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.visi.lig" sheetId="1" state="visible" r:id="rId2"/>
  </sheets>
  <definedNames>
    <definedName function="false" hidden="false" localSheetId="0" name="_xlnm.Print_Titles" vbProcedure="false">'kopsav.visi.li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2">
  <si>
    <t xml:space="preserve">Telpu nomniekiem iznomātā platība uz 01.07.2024.</t>
  </si>
  <si>
    <t xml:space="preserve">Nr.</t>
  </si>
  <si>
    <t xml:space="preserve">Nosaukums</t>
  </si>
  <si>
    <t xml:space="preserve">nr. Grāmatved.pr.</t>
  </si>
  <si>
    <t xml:space="preserve">līguma nr.</t>
  </si>
  <si>
    <t xml:space="preserve">telpas nr.</t>
  </si>
  <si>
    <t xml:space="preserve">nomātās telpas platība, m2 </t>
  </si>
  <si>
    <t xml:space="preserve">cena par m2, Eur</t>
  </si>
  <si>
    <t xml:space="preserve">Nomas maksa Bez PVN, Eur mēnesī </t>
  </si>
  <si>
    <t xml:space="preserve">PVN 21%</t>
  </si>
  <si>
    <t xml:space="preserve">KOPĀ</t>
  </si>
  <si>
    <t xml:space="preserve">No</t>
  </si>
  <si>
    <t xml:space="preserve">Līdz</t>
  </si>
  <si>
    <t xml:space="preserve">Piezīmes</t>
  </si>
  <si>
    <t xml:space="preserve">SIA  Bulduru doktorāts</t>
  </si>
  <si>
    <t xml:space="preserve">122/2022</t>
  </si>
  <si>
    <t xml:space="preserve">002-3, 002-4</t>
  </si>
  <si>
    <t xml:space="preserve">noma kabinets ar mazo telpu </t>
  </si>
  <si>
    <t xml:space="preserve">komun. Pak. kabinets ar mazo telpu </t>
  </si>
  <si>
    <t xml:space="preserve">002-9, 002-8, 002-7, 002-6 (daļa)</t>
  </si>
  <si>
    <t xml:space="preserve">noma proced.telpa</t>
  </si>
  <si>
    <t xml:space="preserve">komun. proced.telpa</t>
  </si>
  <si>
    <t xml:space="preserve">inventārs kabinetā</t>
  </si>
  <si>
    <t xml:space="preserve">invent.noma proced.telpā - 30.07.2020. lēmums</t>
  </si>
  <si>
    <t xml:space="preserve">Tel.sarunas, abonēšana no 26.01.2015, nr.67512719</t>
  </si>
  <si>
    <t xml:space="preserve">SIA „Sucesus” (acu ārste  Vineta Aizkalne)</t>
  </si>
  <si>
    <t xml:space="preserve">200/2022</t>
  </si>
  <si>
    <t xml:space="preserve">35</t>
  </si>
  <si>
    <t xml:space="preserve">01.01.2023.</t>
  </si>
  <si>
    <t xml:space="preserve">31.12.2024.</t>
  </si>
  <si>
    <t xml:space="preserve">visus maksājumus dala uz pusēm Sucesus un dr.Valteres, kopā telpa 16.5 m2</t>
  </si>
  <si>
    <t xml:space="preserve">komunālie Pakalpojumi</t>
  </si>
  <si>
    <t xml:space="preserve">telpu uzkopšana</t>
  </si>
  <si>
    <t xml:space="preserve">SIA  „Dr.Valteres privātprakse oftalmoloģijā” (acu ārste  Rometa Valtere)</t>
  </si>
  <si>
    <t xml:space="preserve">Enģele Sandra</t>
  </si>
  <si>
    <t xml:space="preserve">121/2022</t>
  </si>
  <si>
    <t xml:space="preserve">31.08.2024.</t>
  </si>
  <si>
    <t xml:space="preserve">noma</t>
  </si>
  <si>
    <t xml:space="preserve">komun.</t>
  </si>
  <si>
    <t xml:space="preserve">Enģele Sandra KOPĀ</t>
  </si>
  <si>
    <t xml:space="preserve">Gita Grīga</t>
  </si>
  <si>
    <t xml:space="preserve">112/2022</t>
  </si>
  <si>
    <t xml:space="preserve">002-18</t>
  </si>
  <si>
    <t xml:space="preserve">01.08.2022.</t>
  </si>
  <si>
    <t xml:space="preserve">31.07.2025.</t>
  </si>
  <si>
    <t xml:space="preserve">telpu noma</t>
  </si>
  <si>
    <t xml:space="preserve">komun. Pak</t>
  </si>
  <si>
    <t xml:space="preserve">telef.sarunas, abonēšana no 21.07.2010, nr.67512717</t>
  </si>
  <si>
    <t xml:space="preserve">Inta Simsone</t>
  </si>
  <si>
    <t xml:space="preserve">110/2022</t>
  </si>
  <si>
    <t xml:space="preserve">002-17</t>
  </si>
  <si>
    <t xml:space="preserve">komun. Pakalp</t>
  </si>
  <si>
    <t xml:space="preserve">01.08.2020.</t>
  </si>
  <si>
    <t xml:space="preserve">pamatl.noma kabinetā </t>
  </si>
  <si>
    <t xml:space="preserve">pavisam</t>
  </si>
  <si>
    <t xml:space="preserve">Coffee address sia</t>
  </si>
  <si>
    <t xml:space="preserve">106/2022</t>
  </si>
  <si>
    <t xml:space="preserve">28.07.2022.</t>
  </si>
  <si>
    <t xml:space="preserve">27.07.2024.</t>
  </si>
  <si>
    <r>
      <rPr>
        <b val="true"/>
        <sz val="10"/>
        <rFont val="Times New Roman"/>
        <family val="1"/>
        <charset val="186"/>
      </rPr>
      <t xml:space="preserve">noma</t>
    </r>
    <r>
      <rPr>
        <sz val="10"/>
        <rFont val="Times New Roman"/>
        <family val="1"/>
        <charset val="186"/>
      </rPr>
      <t xml:space="preserve"> karsto, auksto dzērienu, uzkodu tirdzn. Automāts  Pie uzņemšanas</t>
    </r>
  </si>
  <si>
    <r>
      <rPr>
        <b val="true"/>
        <sz val="10"/>
        <rFont val="Times New Roman"/>
        <family val="1"/>
        <charset val="186"/>
      </rPr>
      <t xml:space="preserve">komunālie</t>
    </r>
    <r>
      <rPr>
        <sz val="10"/>
        <rFont val="Times New Roman"/>
        <family val="1"/>
        <charset val="186"/>
      </rPr>
      <t xml:space="preserve">  karsto, auksto dzērienu, uzkodu tirdzn. Automāts  Pie uzņemšanas</t>
    </r>
  </si>
  <si>
    <t xml:space="preserve">Coffee address sia KOPĀ</t>
  </si>
  <si>
    <t xml:space="preserve">Tele2 sia</t>
  </si>
  <si>
    <t xml:space="preserve">SIAJS 188/2021</t>
  </si>
  <si>
    <t xml:space="preserve">006-40 telpa 3m un jumts 15 m2</t>
  </si>
  <si>
    <t xml:space="preserve">29.09.2021.</t>
  </si>
  <si>
    <t xml:space="preserve">28.09.2025.</t>
  </si>
  <si>
    <t xml:space="preserve">papildus elektrība. jumts 15 m2, telpa 3m2</t>
  </si>
  <si>
    <t xml:space="preserve"> SIA "Oculus"</t>
  </si>
  <si>
    <t xml:space="preserve">SIAJS 112/2023</t>
  </si>
  <si>
    <t xml:space="preserve">01.09.2023.</t>
  </si>
  <si>
    <t xml:space="preserve">telpu uzkopš</t>
  </si>
  <si>
    <t xml:space="preserve">SIA Biobank</t>
  </si>
  <si>
    <t xml:space="preserve">172/2023</t>
  </si>
  <si>
    <t xml:space="preserve">005-18; 005-19</t>
  </si>
  <si>
    <t xml:space="preserve">01.12.2023.</t>
  </si>
  <si>
    <t xml:space="preserve">30.11.2025.</t>
  </si>
  <si>
    <t xml:space="preserve">noma Proporc.uzturēš. Laikam telpās 35% no 26,5m2=9.275 (10 st. nedēļā)</t>
  </si>
  <si>
    <t xml:space="preserve">komunālie Proporc.uzturēš. Laikam telpās 35% no 26,5m2=9.275 (10 st. nedēļā)</t>
  </si>
  <si>
    <t xml:space="preserve">KOPĀ BIOBANK</t>
  </si>
  <si>
    <t xml:space="preserve">AS „Sentor Farm aptiekas”</t>
  </si>
  <si>
    <t xml:space="preserve">43/2022</t>
  </si>
  <si>
    <t xml:space="preserve">01.05.2022.</t>
  </si>
  <si>
    <t xml:space="preserve">30.04.2025.</t>
  </si>
  <si>
    <t xml:space="preserve">ar tiesībām pagarināt uz 2 g. - 30.04.2025. nodomu protokols</t>
  </si>
  <si>
    <t xml:space="preserve">kopā:</t>
  </si>
  <si>
    <t xml:space="preserve">SIA "Zanes Torbejevas ģimenes ārsta prakse"</t>
  </si>
  <si>
    <t xml:space="preserve">114/2022</t>
  </si>
  <si>
    <t xml:space="preserve">002-11</t>
  </si>
  <si>
    <t xml:space="preserve">kabinets</t>
  </si>
  <si>
    <t xml:space="preserve">komun. Pak. Kabinetā</t>
  </si>
  <si>
    <t xml:space="preserve">SIA "D.Pakalniņas ģimenes ārsta prakse"</t>
  </si>
  <si>
    <t xml:space="preserve">113/2022</t>
  </si>
  <si>
    <t xml:space="preserve">002-10</t>
  </si>
  <si>
    <t xml:space="preserve">komun. Kabinets</t>
  </si>
  <si>
    <t xml:space="preserve">invent.noma kabinetā</t>
  </si>
  <si>
    <t xml:space="preserve">Elksne Ināra</t>
  </si>
  <si>
    <t xml:space="preserve">111/2022</t>
  </si>
  <si>
    <t xml:space="preserve">002-15</t>
  </si>
  <si>
    <t xml:space="preserve">Znotiņa Iveta</t>
  </si>
  <si>
    <t xml:space="preserve">SIAJS 113/2023</t>
  </si>
  <si>
    <t xml:space="preserve">002-16</t>
  </si>
  <si>
    <t xml:space="preserve">31.08.2027.</t>
  </si>
  <si>
    <t xml:space="preserve">noma no 11.08.2023.</t>
  </si>
  <si>
    <t xml:space="preserve">komun. No 11.08.2023.</t>
  </si>
  <si>
    <t xml:space="preserve">Iveta Akere</t>
  </si>
  <si>
    <t xml:space="preserve">SIAJS 134/2023</t>
  </si>
  <si>
    <t xml:space="preserve">42; 43; 44</t>
  </si>
  <si>
    <t xml:space="preserve">01.10.2023.</t>
  </si>
  <si>
    <t xml:space="preserve">30.09.2027.</t>
  </si>
  <si>
    <t xml:space="preserve">Kampina sia</t>
  </si>
  <si>
    <t xml:space="preserve">46/2024</t>
  </si>
  <si>
    <t xml:space="preserve">005-18, 005-19</t>
  </si>
  <si>
    <t xml:space="preserve">03.04.2024.</t>
  </si>
  <si>
    <t xml:space="preserve">02.04.2025.</t>
  </si>
  <si>
    <t xml:space="preserve">noma Proporc.uzturēš. Laikam telpās 30% no 26.5m2=7.95 (5 st. nedēļā)</t>
  </si>
  <si>
    <t xml:space="preserve">komun Proporc.uzturēš. Laikam telpās 30% no 26.5m2=7.95 (5 st. nedēļā)</t>
  </si>
  <si>
    <t xml:space="preserve">Kampina sia KOPĀ:</t>
  </si>
  <si>
    <t xml:space="preserve">SIA VERDINI no 26.09.2023.  (bija Kārlis Vērdiņš)</t>
  </si>
  <si>
    <t xml:space="preserve">157/2023</t>
  </si>
  <si>
    <t xml:space="preserve">36; 37</t>
  </si>
  <si>
    <t xml:space="preserve">26.10.2023.</t>
  </si>
  <si>
    <t xml:space="preserve">25.10.2025.</t>
  </si>
  <si>
    <t xml:space="preserve">noma Proporc.uzturēš. Laikam telpās 30% no 17.2 m2=5.16 (3 st. nedēļā)</t>
  </si>
  <si>
    <t xml:space="preserve">komun. Pak. Proporc.uzturēš. Laikam telpās 30% no 17.2 m2=5.16 (3 st. nedēļā)</t>
  </si>
  <si>
    <t xml:space="preserve">sia I.Pūpolas zobārstu prakse</t>
  </si>
  <si>
    <t xml:space="preserve">70/2022</t>
  </si>
  <si>
    <t xml:space="preserve">006-9</t>
  </si>
  <si>
    <t xml:space="preserve">31.05.2025.</t>
  </si>
  <si>
    <r>
      <rPr>
        <sz val="10"/>
        <rFont val="Times New Roman"/>
        <family val="1"/>
        <charset val="186"/>
      </rPr>
      <t xml:space="preserve">NOMA, papildus</t>
    </r>
    <r>
      <rPr>
        <b val="true"/>
        <sz val="10"/>
        <rFont val="Times New Roman"/>
        <family val="1"/>
        <charset val="186"/>
      </rPr>
      <t xml:space="preserve"> jāmaksā par elektrību (ir skaitītājs)</t>
    </r>
  </si>
  <si>
    <t xml:space="preserve">apkure, ūdens, ir elektrības skaitītajs</t>
  </si>
  <si>
    <t xml:space="preserve">SIA „Cardio-Practice”</t>
  </si>
  <si>
    <t xml:space="preserve">31/2024</t>
  </si>
  <si>
    <t xml:space="preserve">39; 41</t>
  </si>
  <si>
    <t xml:space="preserve">24.02.2024.</t>
  </si>
  <si>
    <t xml:space="preserve">23.02.2025.</t>
  </si>
  <si>
    <t xml:space="preserve">noma Proporc.uzturēš. Laikam telpās 15% no16.6m2=2.49 (1 st. nedēļā)</t>
  </si>
  <si>
    <t xml:space="preserve">komun. Pak. Proporc.uzturēš. Laikam telpās 15% no 16.6m2=2.49 (1 st. nedēļā)</t>
  </si>
  <si>
    <t xml:space="preserve">SIA MD clinic (līdz 08.12.2022.- SIA “Skaistuma klīnika Monro”)</t>
  </si>
  <si>
    <t xml:space="preserve">SIAJS 137/2022</t>
  </si>
  <si>
    <t xml:space="preserve">25; 26; 23; 34</t>
  </si>
  <si>
    <t xml:space="preserve">12.09.2022.</t>
  </si>
  <si>
    <t xml:space="preserve">11.09.2024.</t>
  </si>
  <si>
    <t xml:space="preserve">noma Proporc.uzturēš. Laikam telpās 35% no 35.2m2=12.32 (10 st. nedēļā)</t>
  </si>
  <si>
    <t xml:space="preserve">Komun. Pakalp. Proporc.uzturēš. Laikam telpās 35% no 35.2m2=12.32 (10 st. nedēļā)</t>
  </si>
  <si>
    <t xml:space="preserve">SIA Kafijas pasaule</t>
  </si>
  <si>
    <t xml:space="preserve">173/2022</t>
  </si>
  <si>
    <t xml:space="preserve">002-49</t>
  </si>
  <si>
    <t xml:space="preserve">16.11.2022.</t>
  </si>
  <si>
    <t xml:space="preserve">15.11.2024.</t>
  </si>
  <si>
    <t xml:space="preserve">noma karsto dzēr. automāts pie liftiem</t>
  </si>
  <si>
    <t xml:space="preserve">komunālie pak.</t>
  </si>
  <si>
    <t xml:space="preserve">noma auksto dzēr. , uzkodu automāts pie liftiem</t>
  </si>
  <si>
    <t xml:space="preserve">Olīvija Caune</t>
  </si>
  <si>
    <t xml:space="preserve">186/2023</t>
  </si>
  <si>
    <t xml:space="preserve">38; 40</t>
  </si>
  <si>
    <t xml:space="preserve">15.01.2024.</t>
  </si>
  <si>
    <t xml:space="preserve">31.12.2025.</t>
  </si>
  <si>
    <t xml:space="preserve">noma Proporc.uzturēš. Laikam telpās 35% no 17.5m2 =6.13 m2 (līdz 10 st. nedēļā)</t>
  </si>
  <si>
    <t xml:space="preserve">komun. Pakalp. </t>
  </si>
  <si>
    <t xml:space="preserve">sia Vizuālā diagnostika</t>
  </si>
  <si>
    <t xml:space="preserve">128/2022</t>
  </si>
  <si>
    <t xml:space="preserve">nr.20 nr.-34 </t>
  </si>
  <si>
    <t xml:space="preserve">1.10.2022.</t>
  </si>
  <si>
    <t xml:space="preserve">04.09.2034.</t>
  </si>
  <si>
    <t xml:space="preserve">NOMA  01.08.-30.11.2023. 10%</t>
  </si>
  <si>
    <t xml:space="preserve">elektr., ūdenim, apkurei - skaitītājs</t>
  </si>
  <si>
    <t xml:space="preserve">IK RIAA</t>
  </si>
  <si>
    <t xml:space="preserve">83/2023</t>
  </si>
  <si>
    <t xml:space="preserve">18.07.2023.</t>
  </si>
  <si>
    <t xml:space="preserve">16.07.2025.</t>
  </si>
  <si>
    <t xml:space="preserve">komun. Pakalp. bez elektrīb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.000"/>
    <numFmt numFmtId="170" formatCode="General"/>
    <numFmt numFmtId="171" formatCode="[$-409]mmm\-yy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2" width="8.99"/>
    <col collapsed="false" customWidth="true" hidden="false" outlineLevel="0" max="5" min="5" style="3" width="12.28"/>
    <col collapsed="false" customWidth="true" hidden="false" outlineLevel="0" max="6" min="6" style="3" width="9.41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false" hidden="false" outlineLevel="0" max="10" min="9" style="3" width="9.14"/>
    <col collapsed="false" customWidth="true" hidden="false" outlineLevel="0" max="11" min="11" style="2" width="11.7"/>
    <col collapsed="false" customWidth="true" hidden="false" outlineLevel="0" max="12" min="12" style="4" width="12.14"/>
    <col collapsed="false" customWidth="true" hidden="false" outlineLevel="0" max="13" min="13" style="3" width="27.14"/>
    <col collapsed="false" customWidth="true" hidden="false" outlineLevel="0" max="14" min="14" style="3" width="9.99"/>
    <col collapsed="false" customWidth="true" hidden="false" outlineLevel="0" max="15" min="15" style="3" width="11.13"/>
    <col collapsed="false" customWidth="true" hidden="false" outlineLevel="0" max="16" min="16" style="5" width="11.7"/>
    <col collapsed="false" customWidth="true" hidden="false" outlineLevel="0" max="17" min="17" style="3" width="18.14"/>
    <col collapsed="false" customWidth="true" hidden="false" outlineLevel="0" max="18" min="18" style="3" width="7.14"/>
    <col collapsed="false" customWidth="true" hidden="false" outlineLevel="0" max="19" min="19" style="3" width="12.56"/>
    <col collapsed="false" customWidth="true" hidden="false" outlineLevel="0" max="20" min="20" style="3" width="9.99"/>
    <col collapsed="false" customWidth="false" hidden="false" outlineLevel="0" max="24" min="21" style="3" width="9.14"/>
    <col collapsed="false" customWidth="true" hidden="false" outlineLevel="0" max="25" min="25" style="3" width="25.56"/>
    <col collapsed="false" customWidth="false" hidden="false" outlineLevel="0" max="257" min="26" style="3" width="9.14"/>
  </cols>
  <sheetData>
    <row r="1" customFormat="false" ht="21.75" hidden="false" customHeight="true" outlineLevel="0" collapsed="false">
      <c r="B1" s="6" t="s">
        <v>0</v>
      </c>
      <c r="M1" s="7"/>
    </row>
    <row r="2" customFormat="false" ht="21.75" hidden="false" customHeight="true" outlineLevel="0" collapsed="false"/>
    <row r="3" s="17" customFormat="true" ht="54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3" t="s">
        <v>13</v>
      </c>
      <c r="N3" s="14"/>
      <c r="O3" s="15"/>
      <c r="P3" s="16"/>
      <c r="Q3" s="5"/>
      <c r="R3" s="5"/>
    </row>
    <row r="4" customFormat="false" ht="12.75" hidden="false" customHeight="false" outlineLevel="0" collapsed="false">
      <c r="A4" s="18" t="n">
        <v>1</v>
      </c>
      <c r="B4" s="19" t="s">
        <v>14</v>
      </c>
      <c r="C4" s="20" t="n">
        <v>5573</v>
      </c>
      <c r="D4" s="21" t="s">
        <v>15</v>
      </c>
      <c r="E4" s="22" t="s">
        <v>16</v>
      </c>
      <c r="F4" s="23" t="n">
        <f aca="false">17.7+2.8</f>
        <v>20.5</v>
      </c>
      <c r="G4" s="24" t="n">
        <v>9.15</v>
      </c>
      <c r="H4" s="25" t="n">
        <f aca="false">F4*G4</f>
        <v>187.575</v>
      </c>
      <c r="I4" s="25" t="n">
        <f aca="false">H4*21%</f>
        <v>39.39075</v>
      </c>
      <c r="J4" s="25" t="n">
        <f aca="false">H4+I4</f>
        <v>226.96575</v>
      </c>
      <c r="K4" s="26" t="n">
        <v>44774</v>
      </c>
      <c r="L4" s="27" t="n">
        <v>45535</v>
      </c>
      <c r="M4" s="22" t="s">
        <v>17</v>
      </c>
      <c r="N4" s="14"/>
      <c r="O4" s="14"/>
      <c r="P4" s="28"/>
    </row>
    <row r="5" customFormat="false" ht="12.75" hidden="false" customHeight="false" outlineLevel="0" collapsed="false">
      <c r="A5" s="18"/>
      <c r="B5" s="19"/>
      <c r="C5" s="29"/>
      <c r="D5" s="21"/>
      <c r="E5" s="22" t="s">
        <v>16</v>
      </c>
      <c r="F5" s="23" t="n">
        <f aca="false">17.7+2.8</f>
        <v>20.5</v>
      </c>
      <c r="G5" s="25" t="n">
        <v>3.08</v>
      </c>
      <c r="H5" s="25" t="n">
        <f aca="false">F5*G5</f>
        <v>63.14</v>
      </c>
      <c r="I5" s="25" t="n">
        <f aca="false">H5*21%</f>
        <v>13.2594</v>
      </c>
      <c r="J5" s="25" t="n">
        <f aca="false">H5+I5</f>
        <v>76.3994</v>
      </c>
      <c r="K5" s="26"/>
      <c r="L5" s="27"/>
      <c r="M5" s="22" t="s">
        <v>18</v>
      </c>
      <c r="N5" s="14"/>
      <c r="O5" s="14"/>
      <c r="P5" s="30"/>
    </row>
    <row r="6" customFormat="false" ht="42" hidden="false" customHeight="true" outlineLevel="0" collapsed="false">
      <c r="A6" s="18"/>
      <c r="B6" s="19"/>
      <c r="C6" s="29"/>
      <c r="D6" s="21"/>
      <c r="E6" s="22" t="s">
        <v>19</v>
      </c>
      <c r="F6" s="24" t="n">
        <v>3.9273</v>
      </c>
      <c r="G6" s="24" t="n">
        <v>9.15</v>
      </c>
      <c r="H6" s="25" t="n">
        <f aca="false">F6*G6+0.01</f>
        <v>35.944795</v>
      </c>
      <c r="I6" s="25" t="n">
        <f aca="false">H6*21%</f>
        <v>7.54840695</v>
      </c>
      <c r="J6" s="25" t="n">
        <f aca="false">H6+I6</f>
        <v>43.49320195</v>
      </c>
      <c r="K6" s="21"/>
      <c r="L6" s="31"/>
      <c r="M6" s="22" t="s">
        <v>20</v>
      </c>
      <c r="N6" s="14"/>
      <c r="O6" s="14"/>
    </row>
    <row r="7" customFormat="false" ht="44.25" hidden="false" customHeight="true" outlineLevel="0" collapsed="false">
      <c r="A7" s="18"/>
      <c r="B7" s="19"/>
      <c r="C7" s="29"/>
      <c r="D7" s="21"/>
      <c r="E7" s="22" t="s">
        <v>19</v>
      </c>
      <c r="F7" s="24" t="n">
        <v>3.9273</v>
      </c>
      <c r="G7" s="25" t="n">
        <v>3.08</v>
      </c>
      <c r="H7" s="25" t="n">
        <f aca="false">F7*G7</f>
        <v>12.096084</v>
      </c>
      <c r="I7" s="25" t="n">
        <f aca="false">H7*21%</f>
        <v>2.54017764</v>
      </c>
      <c r="J7" s="25" t="n">
        <f aca="false">H7+I7-0.01</f>
        <v>14.62626164</v>
      </c>
      <c r="K7" s="21"/>
      <c r="L7" s="31"/>
      <c r="M7" s="22" t="s">
        <v>21</v>
      </c>
      <c r="N7" s="32"/>
      <c r="O7" s="14"/>
    </row>
    <row r="8" customFormat="false" ht="12.75" hidden="false" customHeight="false" outlineLevel="0" collapsed="false">
      <c r="A8" s="18"/>
      <c r="B8" s="19"/>
      <c r="C8" s="29"/>
      <c r="D8" s="21"/>
      <c r="E8" s="22"/>
      <c r="F8" s="24"/>
      <c r="G8" s="24"/>
      <c r="H8" s="25" t="n">
        <v>0.89</v>
      </c>
      <c r="I8" s="25" t="n">
        <f aca="false">H8*21%</f>
        <v>0.1869</v>
      </c>
      <c r="J8" s="25" t="n">
        <f aca="false">H8+I8</f>
        <v>1.0769</v>
      </c>
      <c r="K8" s="21"/>
      <c r="L8" s="31"/>
      <c r="M8" s="22" t="s">
        <v>22</v>
      </c>
      <c r="N8" s="14"/>
      <c r="O8" s="14"/>
    </row>
    <row r="9" customFormat="false" ht="12.75" hidden="false" customHeight="false" outlineLevel="0" collapsed="false">
      <c r="A9" s="18"/>
      <c r="B9" s="19"/>
      <c r="C9" s="29"/>
      <c r="D9" s="21"/>
      <c r="E9" s="22"/>
      <c r="F9" s="24"/>
      <c r="G9" s="24"/>
      <c r="H9" s="33" t="n">
        <f aca="false">SUM(H4:H8)</f>
        <v>299.645879</v>
      </c>
      <c r="I9" s="25"/>
      <c r="J9" s="25"/>
      <c r="K9" s="21"/>
      <c r="L9" s="31"/>
      <c r="M9" s="22"/>
      <c r="N9" s="14"/>
      <c r="O9" s="14"/>
    </row>
    <row r="10" customFormat="false" ht="25.5" hidden="false" customHeight="false" outlineLevel="0" collapsed="false">
      <c r="A10" s="18"/>
      <c r="B10" s="19"/>
      <c r="C10" s="29"/>
      <c r="D10" s="21"/>
      <c r="E10" s="22"/>
      <c r="F10" s="24"/>
      <c r="G10" s="24"/>
      <c r="H10" s="25" t="n">
        <v>1.93</v>
      </c>
      <c r="I10" s="25" t="n">
        <f aca="false">H10*21%</f>
        <v>0.4053</v>
      </c>
      <c r="J10" s="25" t="n">
        <f aca="false">H10+I10</f>
        <v>2.3353</v>
      </c>
      <c r="K10" s="31"/>
      <c r="M10" s="34" t="s">
        <v>23</v>
      </c>
      <c r="N10" s="14"/>
      <c r="O10" s="14"/>
    </row>
    <row r="11" customFormat="false" ht="26.25" hidden="false" customHeight="false" outlineLevel="0" collapsed="false">
      <c r="A11" s="18"/>
      <c r="B11" s="19"/>
      <c r="C11" s="35"/>
      <c r="D11" s="36"/>
      <c r="E11" s="11"/>
      <c r="F11" s="24"/>
      <c r="G11" s="24"/>
      <c r="H11" s="37" t="n">
        <f aca="false">H9+H10</f>
        <v>301.575879</v>
      </c>
      <c r="I11" s="25"/>
      <c r="J11" s="25"/>
      <c r="K11" s="21"/>
      <c r="L11" s="38"/>
      <c r="M11" s="22" t="s">
        <v>24</v>
      </c>
      <c r="N11" s="14"/>
      <c r="O11" s="14"/>
    </row>
    <row r="12" customFormat="false" ht="66" hidden="false" customHeight="true" outlineLevel="0" collapsed="false">
      <c r="A12" s="39" t="n">
        <v>2</v>
      </c>
      <c r="B12" s="40" t="s">
        <v>25</v>
      </c>
      <c r="C12" s="41"/>
      <c r="D12" s="42" t="s">
        <v>26</v>
      </c>
      <c r="E12" s="43" t="s">
        <v>27</v>
      </c>
      <c r="F12" s="24" t="n">
        <f aca="false">16.5/2</f>
        <v>8.25</v>
      </c>
      <c r="G12" s="44" t="n">
        <v>9.15</v>
      </c>
      <c r="H12" s="45" t="n">
        <f aca="false">F12*G12</f>
        <v>75.4875</v>
      </c>
      <c r="I12" s="45" t="n">
        <f aca="false">H12*21%</f>
        <v>15.852375</v>
      </c>
      <c r="J12" s="45" t="n">
        <f aca="false">H12+I12</f>
        <v>91.339875</v>
      </c>
      <c r="K12" s="46" t="s">
        <v>28</v>
      </c>
      <c r="L12" s="47" t="s">
        <v>29</v>
      </c>
      <c r="M12" s="48" t="s">
        <v>30</v>
      </c>
      <c r="N12" s="32"/>
      <c r="O12" s="14"/>
    </row>
    <row r="13" customFormat="false" ht="15" hidden="false" customHeight="true" outlineLevel="0" collapsed="false">
      <c r="A13" s="39"/>
      <c r="B13" s="40"/>
      <c r="C13" s="49"/>
      <c r="D13" s="21"/>
      <c r="E13" s="22"/>
      <c r="F13" s="24" t="n">
        <f aca="false">16.5/2</f>
        <v>8.25</v>
      </c>
      <c r="G13" s="25" t="n">
        <v>3.08</v>
      </c>
      <c r="H13" s="25" t="n">
        <f aca="false">F13*G13</f>
        <v>25.41</v>
      </c>
      <c r="I13" s="25" t="n">
        <f aca="false">H13*21%</f>
        <v>5.3361</v>
      </c>
      <c r="J13" s="25" t="n">
        <f aca="false">H13+I13</f>
        <v>30.7461</v>
      </c>
      <c r="K13" s="46"/>
      <c r="L13" s="47"/>
      <c r="M13" s="34" t="s">
        <v>31</v>
      </c>
      <c r="N13" s="14"/>
      <c r="O13" s="14"/>
    </row>
    <row r="14" customFormat="false" ht="12.75" hidden="false" customHeight="false" outlineLevel="0" collapsed="false">
      <c r="A14" s="39"/>
      <c r="B14" s="40"/>
      <c r="C14" s="49" t="n">
        <v>5247</v>
      </c>
      <c r="D14" s="50"/>
      <c r="E14" s="11"/>
      <c r="F14" s="24" t="n">
        <f aca="false">16.5/2</f>
        <v>8.25</v>
      </c>
      <c r="G14" s="24" t="n">
        <v>2.95</v>
      </c>
      <c r="H14" s="25" t="n">
        <f aca="false">F14*G14</f>
        <v>24.3375</v>
      </c>
      <c r="I14" s="25" t="n">
        <f aca="false">H14*21%</f>
        <v>5.110875</v>
      </c>
      <c r="J14" s="25" t="n">
        <f aca="false">H14+I14</f>
        <v>29.448375</v>
      </c>
      <c r="K14" s="46"/>
      <c r="L14" s="47"/>
      <c r="M14" s="34" t="s">
        <v>32</v>
      </c>
      <c r="N14" s="14"/>
      <c r="O14" s="14"/>
    </row>
    <row r="15" customFormat="false" ht="14.25" hidden="false" customHeight="false" outlineLevel="0" collapsed="false">
      <c r="A15" s="39"/>
      <c r="B15" s="40"/>
      <c r="C15" s="51"/>
      <c r="D15" s="52"/>
      <c r="E15" s="53"/>
      <c r="F15" s="54"/>
      <c r="G15" s="54"/>
      <c r="H15" s="55" t="n">
        <f aca="false">SUM(H12:H14)</f>
        <v>125.235</v>
      </c>
      <c r="I15" s="54"/>
      <c r="J15" s="56" t="n">
        <f aca="false">SUM(J12:J14)</f>
        <v>151.53435</v>
      </c>
      <c r="K15" s="46"/>
      <c r="L15" s="47"/>
      <c r="M15" s="57"/>
      <c r="N15" s="58"/>
      <c r="O15" s="58"/>
    </row>
    <row r="16" customFormat="false" ht="63" hidden="false" customHeight="true" outlineLevel="0" collapsed="false">
      <c r="A16" s="39" t="n">
        <v>3</v>
      </c>
      <c r="B16" s="40" t="s">
        <v>33</v>
      </c>
      <c r="C16" s="41"/>
      <c r="D16" s="42" t="s">
        <v>26</v>
      </c>
      <c r="E16" s="43" t="s">
        <v>27</v>
      </c>
      <c r="F16" s="44" t="n">
        <f aca="false">16.5/2</f>
        <v>8.25</v>
      </c>
      <c r="G16" s="44" t="n">
        <v>9.15</v>
      </c>
      <c r="H16" s="45" t="n">
        <f aca="false">F16*G16</f>
        <v>75.4875</v>
      </c>
      <c r="I16" s="45" t="n">
        <f aca="false">H16*21%</f>
        <v>15.852375</v>
      </c>
      <c r="J16" s="45" t="n">
        <f aca="false">H16+I16</f>
        <v>91.339875</v>
      </c>
      <c r="K16" s="46" t="s">
        <v>28</v>
      </c>
      <c r="L16" s="47" t="s">
        <v>29</v>
      </c>
      <c r="M16" s="48" t="s">
        <v>30</v>
      </c>
      <c r="N16" s="32"/>
      <c r="O16" s="14"/>
    </row>
    <row r="17" customFormat="false" ht="14.25" hidden="false" customHeight="true" outlineLevel="0" collapsed="false">
      <c r="A17" s="39"/>
      <c r="B17" s="40"/>
      <c r="C17" s="49" t="n">
        <v>5248</v>
      </c>
      <c r="D17" s="21"/>
      <c r="E17" s="22"/>
      <c r="F17" s="24" t="n">
        <f aca="false">16.5/2</f>
        <v>8.25</v>
      </c>
      <c r="G17" s="25" t="n">
        <v>3.08</v>
      </c>
      <c r="H17" s="25" t="n">
        <f aca="false">F17*G17</f>
        <v>25.41</v>
      </c>
      <c r="I17" s="25" t="n">
        <f aca="false">H17*21%</f>
        <v>5.3361</v>
      </c>
      <c r="J17" s="25" t="n">
        <f aca="false">H17+I17</f>
        <v>30.7461</v>
      </c>
      <c r="K17" s="46"/>
      <c r="L17" s="47"/>
      <c r="M17" s="34" t="s">
        <v>31</v>
      </c>
      <c r="N17" s="14"/>
      <c r="O17" s="14"/>
    </row>
    <row r="18" customFormat="false" ht="14.25" hidden="false" customHeight="true" outlineLevel="0" collapsed="false">
      <c r="A18" s="39"/>
      <c r="B18" s="40"/>
      <c r="C18" s="49"/>
      <c r="D18" s="50"/>
      <c r="E18" s="11"/>
      <c r="F18" s="24" t="n">
        <f aca="false">16.5/2</f>
        <v>8.25</v>
      </c>
      <c r="G18" s="24" t="n">
        <v>2.95</v>
      </c>
      <c r="H18" s="25" t="n">
        <f aca="false">F18*G18</f>
        <v>24.3375</v>
      </c>
      <c r="I18" s="25" t="n">
        <f aca="false">H18*21%</f>
        <v>5.110875</v>
      </c>
      <c r="J18" s="25" t="n">
        <f aca="false">H18+I18</f>
        <v>29.448375</v>
      </c>
      <c r="K18" s="46"/>
      <c r="L18" s="47"/>
      <c r="M18" s="34" t="s">
        <v>32</v>
      </c>
      <c r="N18" s="14"/>
      <c r="O18" s="14"/>
    </row>
    <row r="19" customFormat="false" ht="14.25" hidden="false" customHeight="false" outlineLevel="0" collapsed="false">
      <c r="A19" s="39"/>
      <c r="B19" s="40"/>
      <c r="C19" s="51"/>
      <c r="D19" s="52"/>
      <c r="E19" s="53"/>
      <c r="F19" s="54"/>
      <c r="G19" s="54"/>
      <c r="H19" s="55" t="n">
        <f aca="false">SUM(H16:H18)</f>
        <v>125.235</v>
      </c>
      <c r="I19" s="54"/>
      <c r="J19" s="56" t="n">
        <f aca="false">SUM(J16:J18)</f>
        <v>151.53435</v>
      </c>
      <c r="K19" s="46"/>
      <c r="L19" s="47"/>
      <c r="M19" s="57"/>
      <c r="N19" s="59"/>
      <c r="O19" s="59"/>
    </row>
    <row r="20" customFormat="false" ht="12.75" hidden="false" customHeight="false" outlineLevel="0" collapsed="false">
      <c r="A20" s="18" t="n">
        <v>4</v>
      </c>
      <c r="B20" s="19" t="s">
        <v>34</v>
      </c>
      <c r="C20" s="19" t="n">
        <v>4622</v>
      </c>
      <c r="D20" s="21" t="s">
        <v>35</v>
      </c>
      <c r="E20" s="22" t="n">
        <v>16</v>
      </c>
      <c r="F20" s="24" t="n">
        <v>9.7</v>
      </c>
      <c r="G20" s="24" t="n">
        <v>9.15</v>
      </c>
      <c r="H20" s="25" t="n">
        <f aca="false">ROUND(F20*G20,2)</f>
        <v>88.76</v>
      </c>
      <c r="I20" s="25" t="n">
        <f aca="false">ROUND(H20*21%,2)</f>
        <v>18.64</v>
      </c>
      <c r="J20" s="25" t="n">
        <f aca="false">H20+I20</f>
        <v>107.4</v>
      </c>
      <c r="K20" s="26" t="n">
        <v>44805</v>
      </c>
      <c r="L20" s="60" t="s">
        <v>36</v>
      </c>
      <c r="M20" s="22" t="s">
        <v>37</v>
      </c>
      <c r="N20" s="32"/>
      <c r="O20" s="14"/>
    </row>
    <row r="21" customFormat="false" ht="12.75" hidden="false" customHeight="false" outlineLevel="0" collapsed="false">
      <c r="A21" s="61"/>
      <c r="B21" s="19" t="s">
        <v>34</v>
      </c>
      <c r="C21" s="19"/>
      <c r="D21" s="21"/>
      <c r="E21" s="22"/>
      <c r="F21" s="24" t="n">
        <v>9.7</v>
      </c>
      <c r="G21" s="25" t="n">
        <v>3.08</v>
      </c>
      <c r="H21" s="25" t="n">
        <f aca="false">ROUND(F21*G21,2)</f>
        <v>29.88</v>
      </c>
      <c r="I21" s="25" t="n">
        <f aca="false">ROUND(H21*21%,2)</f>
        <v>6.27</v>
      </c>
      <c r="J21" s="25" t="n">
        <f aca="false">H21+I21</f>
        <v>36.15</v>
      </c>
      <c r="K21" s="26"/>
      <c r="L21" s="60"/>
      <c r="M21" s="22" t="s">
        <v>38</v>
      </c>
      <c r="N21" s="14"/>
      <c r="O21" s="14"/>
    </row>
    <row r="22" customFormat="false" ht="12.75" hidden="false" customHeight="false" outlineLevel="0" collapsed="false">
      <c r="A22" s="61"/>
      <c r="B22" s="19" t="s">
        <v>39</v>
      </c>
      <c r="C22" s="19"/>
      <c r="D22" s="21"/>
      <c r="E22" s="22"/>
      <c r="F22" s="24"/>
      <c r="G22" s="24"/>
      <c r="H22" s="37" t="n">
        <f aca="false">SUM(H20:H21)</f>
        <v>118.64</v>
      </c>
      <c r="I22" s="33" t="n">
        <f aca="false">SUM(I20:I21)</f>
        <v>24.91</v>
      </c>
      <c r="J22" s="33" t="n">
        <f aca="false">SUM(J20:J21)</f>
        <v>143.55</v>
      </c>
      <c r="K22" s="26"/>
      <c r="L22" s="60"/>
      <c r="M22" s="22"/>
      <c r="N22" s="14"/>
      <c r="O22" s="14"/>
    </row>
    <row r="23" customFormat="false" ht="13.5" hidden="false" customHeight="false" outlineLevel="0" collapsed="false">
      <c r="A23" s="62"/>
      <c r="B23" s="63"/>
      <c r="C23" s="63"/>
      <c r="D23" s="64"/>
      <c r="E23" s="65"/>
      <c r="F23" s="54"/>
      <c r="G23" s="54"/>
      <c r="H23" s="66"/>
      <c r="I23" s="66"/>
      <c r="J23" s="66"/>
      <c r="K23" s="67"/>
      <c r="L23" s="68"/>
      <c r="M23" s="65"/>
      <c r="N23" s="14"/>
      <c r="O23" s="14"/>
    </row>
    <row r="24" customFormat="false" ht="12.75" hidden="false" customHeight="false" outlineLevel="0" collapsed="false">
      <c r="A24" s="69" t="n">
        <v>5</v>
      </c>
      <c r="B24" s="70" t="s">
        <v>40</v>
      </c>
      <c r="C24" s="35" t="n">
        <v>4784</v>
      </c>
      <c r="D24" s="71" t="s">
        <v>41</v>
      </c>
      <c r="E24" s="72" t="s">
        <v>42</v>
      </c>
      <c r="F24" s="73" t="n">
        <v>17.6</v>
      </c>
      <c r="G24" s="73" t="n">
        <v>9.15</v>
      </c>
      <c r="H24" s="74" t="n">
        <f aca="false">F24*G24</f>
        <v>161.04</v>
      </c>
      <c r="I24" s="74" t="n">
        <f aca="false">H24*21%</f>
        <v>33.8184</v>
      </c>
      <c r="J24" s="74" t="n">
        <f aca="false">H24+I24</f>
        <v>194.8584</v>
      </c>
      <c r="K24" s="71" t="s">
        <v>43</v>
      </c>
      <c r="L24" s="75" t="s">
        <v>44</v>
      </c>
      <c r="M24" s="76" t="s">
        <v>45</v>
      </c>
      <c r="N24" s="32"/>
      <c r="O24" s="14"/>
    </row>
    <row r="25" customFormat="false" ht="12.75" hidden="false" customHeight="false" outlineLevel="0" collapsed="false">
      <c r="A25" s="69"/>
      <c r="B25" s="70"/>
      <c r="C25" s="19"/>
      <c r="D25" s="21"/>
      <c r="E25" s="22" t="s">
        <v>42</v>
      </c>
      <c r="F25" s="24" t="n">
        <v>17.6</v>
      </c>
      <c r="G25" s="25" t="n">
        <v>3.08</v>
      </c>
      <c r="H25" s="25" t="n">
        <f aca="false">F25*G25</f>
        <v>54.208</v>
      </c>
      <c r="I25" s="25" t="n">
        <f aca="false">H25*21%</f>
        <v>11.38368</v>
      </c>
      <c r="J25" s="25" t="n">
        <f aca="false">H25+I25</f>
        <v>65.59168</v>
      </c>
      <c r="K25" s="21"/>
      <c r="L25" s="77"/>
      <c r="M25" s="34" t="s">
        <v>46</v>
      </c>
      <c r="N25" s="14"/>
      <c r="O25" s="14"/>
    </row>
    <row r="26" customFormat="false" ht="38.25" hidden="false" customHeight="false" outlineLevel="0" collapsed="false">
      <c r="A26" s="69"/>
      <c r="B26" s="70"/>
      <c r="C26" s="19"/>
      <c r="D26" s="21"/>
      <c r="E26" s="22" t="s">
        <v>19</v>
      </c>
      <c r="F26" s="24" t="n">
        <v>3.9273</v>
      </c>
      <c r="G26" s="24" t="n">
        <v>9.15</v>
      </c>
      <c r="H26" s="25" t="n">
        <f aca="false">F26*G26+0.005</f>
        <v>35.939795</v>
      </c>
      <c r="I26" s="25" t="n">
        <f aca="false">H26*21%</f>
        <v>7.54735695</v>
      </c>
      <c r="J26" s="25" t="n">
        <f aca="false">H26+I26</f>
        <v>43.48715195</v>
      </c>
      <c r="K26" s="21"/>
      <c r="L26" s="60"/>
      <c r="M26" s="34" t="s">
        <v>20</v>
      </c>
      <c r="N26" s="14"/>
      <c r="O26" s="14"/>
    </row>
    <row r="27" customFormat="false" ht="38.25" hidden="false" customHeight="false" outlineLevel="0" collapsed="false">
      <c r="A27" s="69"/>
      <c r="B27" s="70"/>
      <c r="C27" s="19"/>
      <c r="D27" s="21"/>
      <c r="E27" s="22" t="s">
        <v>19</v>
      </c>
      <c r="F27" s="24" t="n">
        <v>3.9273</v>
      </c>
      <c r="G27" s="24" t="n">
        <v>3.08</v>
      </c>
      <c r="H27" s="25" t="n">
        <f aca="false">F27*G27</f>
        <v>12.096084</v>
      </c>
      <c r="I27" s="25" t="n">
        <f aca="false">H27*21%</f>
        <v>2.54017764</v>
      </c>
      <c r="J27" s="25" t="n">
        <f aca="false">H27+I27</f>
        <v>14.63626164</v>
      </c>
      <c r="K27" s="21"/>
      <c r="L27" s="60"/>
      <c r="M27" s="34" t="s">
        <v>21</v>
      </c>
      <c r="N27" s="14"/>
      <c r="O27" s="14"/>
    </row>
    <row r="28" customFormat="false" ht="12.75" hidden="false" customHeight="false" outlineLevel="0" collapsed="false">
      <c r="A28" s="69"/>
      <c r="B28" s="70"/>
      <c r="C28" s="19"/>
      <c r="D28" s="21"/>
      <c r="E28" s="22"/>
      <c r="F28" s="24"/>
      <c r="G28" s="24"/>
      <c r="H28" s="25" t="n">
        <v>1.78</v>
      </c>
      <c r="I28" s="25" t="n">
        <f aca="false">H28*21%</f>
        <v>0.3738</v>
      </c>
      <c r="J28" s="25" t="n">
        <f aca="false">H28+I28</f>
        <v>2.1538</v>
      </c>
      <c r="K28" s="21"/>
      <c r="L28" s="60"/>
      <c r="M28" s="34" t="s">
        <v>22</v>
      </c>
      <c r="N28" s="14"/>
      <c r="O28" s="14"/>
    </row>
    <row r="29" customFormat="false" ht="12.75" hidden="false" customHeight="false" outlineLevel="0" collapsed="false">
      <c r="A29" s="69"/>
      <c r="B29" s="70"/>
      <c r="C29" s="19"/>
      <c r="D29" s="21"/>
      <c r="E29" s="22"/>
      <c r="F29" s="24"/>
      <c r="G29" s="24"/>
      <c r="H29" s="33" t="n">
        <f aca="false">SUM(H24:H28)</f>
        <v>265.063879</v>
      </c>
      <c r="I29" s="25"/>
      <c r="J29" s="25"/>
      <c r="K29" s="21"/>
      <c r="L29" s="60"/>
      <c r="M29" s="34"/>
      <c r="N29" s="14"/>
      <c r="O29" s="14"/>
    </row>
    <row r="30" customFormat="false" ht="25.5" hidden="false" customHeight="false" outlineLevel="0" collapsed="false">
      <c r="A30" s="69"/>
      <c r="B30" s="70"/>
      <c r="C30" s="19"/>
      <c r="D30" s="21"/>
      <c r="E30" s="22"/>
      <c r="F30" s="24"/>
      <c r="G30" s="24"/>
      <c r="H30" s="25" t="n">
        <v>1.93</v>
      </c>
      <c r="I30" s="25" t="n">
        <f aca="false">H30*21%</f>
        <v>0.4053</v>
      </c>
      <c r="J30" s="25" t="n">
        <f aca="false">H30+I30</f>
        <v>2.3353</v>
      </c>
      <c r="K30" s="78"/>
      <c r="M30" s="34" t="s">
        <v>23</v>
      </c>
      <c r="N30" s="14"/>
      <c r="O30" s="14"/>
    </row>
    <row r="31" customFormat="false" ht="39" hidden="false" customHeight="true" outlineLevel="0" collapsed="false">
      <c r="A31" s="69"/>
      <c r="B31" s="70"/>
      <c r="C31" s="63"/>
      <c r="D31" s="52"/>
      <c r="E31" s="53"/>
      <c r="F31" s="79"/>
      <c r="G31" s="79"/>
      <c r="H31" s="55" t="n">
        <f aca="false">H29+H30</f>
        <v>266.993879</v>
      </c>
      <c r="I31" s="56"/>
      <c r="J31" s="56"/>
      <c r="K31" s="80"/>
      <c r="L31" s="68"/>
      <c r="M31" s="57" t="s">
        <v>47</v>
      </c>
      <c r="N31" s="59"/>
      <c r="O31" s="59"/>
    </row>
    <row r="32" customFormat="false" ht="12.75" hidden="false" customHeight="false" outlineLevel="0" collapsed="false">
      <c r="A32" s="81" t="n">
        <v>6</v>
      </c>
      <c r="B32" s="35" t="s">
        <v>48</v>
      </c>
      <c r="C32" s="35" t="n">
        <v>4785</v>
      </c>
      <c r="D32" s="71" t="s">
        <v>49</v>
      </c>
      <c r="E32" s="72" t="s">
        <v>50</v>
      </c>
      <c r="F32" s="73" t="n">
        <v>17.6</v>
      </c>
      <c r="G32" s="73" t="n">
        <v>9.15</v>
      </c>
      <c r="H32" s="74" t="n">
        <f aca="false">F32*G32</f>
        <v>161.04</v>
      </c>
      <c r="I32" s="74" t="n">
        <f aca="false">H32*21%</f>
        <v>33.8184</v>
      </c>
      <c r="J32" s="74" t="n">
        <f aca="false">H32+I32</f>
        <v>194.8584</v>
      </c>
      <c r="K32" s="71" t="s">
        <v>43</v>
      </c>
      <c r="L32" s="82" t="s">
        <v>44</v>
      </c>
      <c r="M32" s="72" t="s">
        <v>45</v>
      </c>
      <c r="N32" s="32"/>
      <c r="O32" s="14"/>
    </row>
    <row r="33" customFormat="false" ht="12.75" hidden="false" customHeight="false" outlineLevel="0" collapsed="false">
      <c r="A33" s="81"/>
      <c r="B33" s="35"/>
      <c r="C33" s="19"/>
      <c r="D33" s="21"/>
      <c r="E33" s="22" t="s">
        <v>50</v>
      </c>
      <c r="F33" s="24" t="n">
        <v>17.6</v>
      </c>
      <c r="G33" s="25" t="n">
        <v>3.08</v>
      </c>
      <c r="H33" s="25" t="n">
        <f aca="false">F33*G33</f>
        <v>54.208</v>
      </c>
      <c r="I33" s="25" t="n">
        <f aca="false">H33*21%</f>
        <v>11.38368</v>
      </c>
      <c r="J33" s="25" t="n">
        <f aca="false">H33+I33</f>
        <v>65.59168</v>
      </c>
      <c r="K33" s="21"/>
      <c r="L33" s="60"/>
      <c r="M33" s="22" t="s">
        <v>51</v>
      </c>
      <c r="N33" s="14"/>
      <c r="O33" s="14"/>
    </row>
    <row r="34" customFormat="false" ht="38.25" hidden="false" customHeight="false" outlineLevel="0" collapsed="false">
      <c r="A34" s="81"/>
      <c r="B34" s="35"/>
      <c r="C34" s="19"/>
      <c r="D34" s="21"/>
      <c r="E34" s="22" t="s">
        <v>19</v>
      </c>
      <c r="F34" s="24" t="n">
        <v>3.9273</v>
      </c>
      <c r="G34" s="24" t="n">
        <v>9.15</v>
      </c>
      <c r="H34" s="25" t="n">
        <f aca="false">F34*G34+0.01</f>
        <v>35.944795</v>
      </c>
      <c r="I34" s="25" t="n">
        <f aca="false">H34*21%</f>
        <v>7.54840695</v>
      </c>
      <c r="J34" s="25" t="n">
        <f aca="false">H34+I34</f>
        <v>43.49320195</v>
      </c>
      <c r="K34" s="21"/>
      <c r="L34" s="60"/>
      <c r="M34" s="22" t="s">
        <v>20</v>
      </c>
      <c r="N34" s="14"/>
      <c r="O34" s="14"/>
    </row>
    <row r="35" customFormat="false" ht="38.25" hidden="false" customHeight="false" outlineLevel="0" collapsed="false">
      <c r="A35" s="81"/>
      <c r="B35" s="35"/>
      <c r="C35" s="19"/>
      <c r="D35" s="21"/>
      <c r="E35" s="22" t="s">
        <v>19</v>
      </c>
      <c r="F35" s="24" t="n">
        <v>3.9273</v>
      </c>
      <c r="G35" s="24" t="n">
        <v>3.08</v>
      </c>
      <c r="H35" s="25" t="n">
        <f aca="false">F35*G35</f>
        <v>12.096084</v>
      </c>
      <c r="I35" s="25" t="n">
        <f aca="false">H35*21%</f>
        <v>2.54017764</v>
      </c>
      <c r="J35" s="25" t="n">
        <f aca="false">H35+I35-0.01</f>
        <v>14.62626164</v>
      </c>
      <c r="K35" s="21"/>
      <c r="L35" s="60"/>
      <c r="M35" s="22" t="s">
        <v>21</v>
      </c>
      <c r="N35" s="14"/>
      <c r="O35" s="14"/>
    </row>
    <row r="36" customFormat="false" ht="12.75" hidden="false" customHeight="false" outlineLevel="0" collapsed="false">
      <c r="A36" s="81"/>
      <c r="B36" s="35"/>
      <c r="C36" s="19"/>
      <c r="D36" s="21"/>
      <c r="E36" s="22"/>
      <c r="F36" s="24"/>
      <c r="G36" s="24"/>
      <c r="H36" s="24" t="n">
        <v>8.52</v>
      </c>
      <c r="I36" s="25" t="n">
        <f aca="false">H36*21%</f>
        <v>1.7892</v>
      </c>
      <c r="J36" s="25" t="n">
        <f aca="false">H36+I36</f>
        <v>10.3092</v>
      </c>
      <c r="K36" s="78" t="s">
        <v>52</v>
      </c>
      <c r="L36" s="60"/>
      <c r="M36" s="22" t="s">
        <v>53</v>
      </c>
      <c r="N36" s="14"/>
      <c r="O36" s="14"/>
    </row>
    <row r="37" customFormat="false" ht="12.75" hidden="false" customHeight="false" outlineLevel="0" collapsed="false">
      <c r="A37" s="81"/>
      <c r="B37" s="35"/>
      <c r="C37" s="19"/>
      <c r="D37" s="21"/>
      <c r="E37" s="22"/>
      <c r="F37" s="24"/>
      <c r="G37" s="24"/>
      <c r="H37" s="33" t="n">
        <f aca="false">SUM(H32:H36)</f>
        <v>271.808879</v>
      </c>
      <c r="I37" s="25"/>
      <c r="J37" s="25"/>
      <c r="K37" s="21"/>
      <c r="L37" s="60"/>
      <c r="M37" s="22"/>
      <c r="N37" s="14"/>
      <c r="O37" s="14"/>
    </row>
    <row r="38" customFormat="false" ht="42.75" hidden="false" customHeight="true" outlineLevel="0" collapsed="false">
      <c r="A38" s="81"/>
      <c r="B38" s="35"/>
      <c r="C38" s="19"/>
      <c r="D38" s="21"/>
      <c r="E38" s="22"/>
      <c r="F38" s="24"/>
      <c r="G38" s="24"/>
      <c r="H38" s="24" t="n">
        <v>1.93</v>
      </c>
      <c r="I38" s="25" t="n">
        <f aca="false">H38*21%</f>
        <v>0.4053</v>
      </c>
      <c r="J38" s="25" t="n">
        <f aca="false">H38+I38</f>
        <v>2.3353</v>
      </c>
      <c r="K38" s="78" t="s">
        <v>52</v>
      </c>
      <c r="M38" s="34" t="s">
        <v>23</v>
      </c>
      <c r="N38" s="14"/>
      <c r="O38" s="14"/>
    </row>
    <row r="39" customFormat="false" ht="13.5" hidden="false" customHeight="false" outlineLevel="0" collapsed="false">
      <c r="A39" s="81"/>
      <c r="B39" s="35"/>
      <c r="C39" s="19"/>
      <c r="D39" s="83"/>
      <c r="E39" s="10" t="s">
        <v>54</v>
      </c>
      <c r="F39" s="13"/>
      <c r="G39" s="13"/>
      <c r="H39" s="37" t="n">
        <f aca="false">H37+H38</f>
        <v>273.738879</v>
      </c>
      <c r="I39" s="84"/>
      <c r="J39" s="84"/>
      <c r="K39" s="36"/>
      <c r="L39" s="60"/>
      <c r="M39" s="34"/>
      <c r="N39" s="14"/>
      <c r="O39" s="14"/>
    </row>
    <row r="40" customFormat="false" ht="38.25" hidden="false" customHeight="false" outlineLevel="0" collapsed="false">
      <c r="A40" s="18" t="n">
        <v>7</v>
      </c>
      <c r="B40" s="18" t="s">
        <v>55</v>
      </c>
      <c r="C40" s="19" t="n">
        <v>6463</v>
      </c>
      <c r="D40" s="21" t="s">
        <v>56</v>
      </c>
      <c r="E40" s="22" t="n">
        <v>1</v>
      </c>
      <c r="F40" s="24" t="n">
        <v>1.5</v>
      </c>
      <c r="G40" s="25" t="n">
        <f aca="false">50/1.5</f>
        <v>33.3333333333333</v>
      </c>
      <c r="H40" s="33" t="n">
        <v>50</v>
      </c>
      <c r="I40" s="25" t="n">
        <f aca="false">H40*21%</f>
        <v>10.5</v>
      </c>
      <c r="J40" s="25" t="n">
        <f aca="false">H40+I40</f>
        <v>60.5</v>
      </c>
      <c r="K40" s="21" t="s">
        <v>57</v>
      </c>
      <c r="L40" s="85" t="s">
        <v>58</v>
      </c>
      <c r="M40" s="11" t="s">
        <v>59</v>
      </c>
      <c r="N40" s="86"/>
      <c r="O40" s="5"/>
    </row>
    <row r="41" customFormat="false" ht="38.25" hidden="false" customHeight="false" outlineLevel="0" collapsed="false">
      <c r="A41" s="18"/>
      <c r="B41" s="18"/>
      <c r="C41" s="19"/>
      <c r="D41" s="21" t="s">
        <v>56</v>
      </c>
      <c r="E41" s="22" t="n">
        <v>1</v>
      </c>
      <c r="F41" s="24" t="n">
        <v>1.5</v>
      </c>
      <c r="G41" s="25" t="n">
        <v>3.08</v>
      </c>
      <c r="H41" s="33" t="n">
        <f aca="false">F41*G41</f>
        <v>4.62</v>
      </c>
      <c r="I41" s="25" t="n">
        <f aca="false">H41*21%</f>
        <v>0.9702</v>
      </c>
      <c r="J41" s="25" t="n">
        <f aca="false">H41+I41</f>
        <v>5.5902</v>
      </c>
      <c r="K41" s="21" t="s">
        <v>57</v>
      </c>
      <c r="L41" s="85" t="s">
        <v>58</v>
      </c>
      <c r="M41" s="11" t="s">
        <v>60</v>
      </c>
      <c r="N41" s="5"/>
      <c r="O41" s="5"/>
    </row>
    <row r="42" customFormat="false" ht="12.75" hidden="false" customHeight="false" outlineLevel="0" collapsed="false">
      <c r="A42" s="18"/>
      <c r="B42" s="18" t="s">
        <v>61</v>
      </c>
      <c r="C42" s="19"/>
      <c r="D42" s="21"/>
      <c r="E42" s="11"/>
      <c r="F42" s="24" t="n">
        <v>3</v>
      </c>
      <c r="G42" s="25"/>
      <c r="H42" s="37" t="n">
        <f aca="false">SUM(H40:H41)</f>
        <v>54.62</v>
      </c>
      <c r="I42" s="33" t="n">
        <f aca="false">SUM(I40:I41)</f>
        <v>11.4702</v>
      </c>
      <c r="J42" s="33" t="n">
        <f aca="false">SUM(J40:J41)</f>
        <v>66.0902</v>
      </c>
      <c r="K42" s="21"/>
      <c r="L42" s="60"/>
      <c r="M42" s="22"/>
      <c r="N42" s="14"/>
      <c r="O42" s="14"/>
    </row>
    <row r="43" customFormat="false" ht="38.25" hidden="false" customHeight="false" outlineLevel="0" collapsed="false">
      <c r="A43" s="18" t="n">
        <v>8</v>
      </c>
      <c r="B43" s="19" t="s">
        <v>62</v>
      </c>
      <c r="C43" s="19"/>
      <c r="D43" s="50" t="s">
        <v>63</v>
      </c>
      <c r="E43" s="22" t="s">
        <v>64</v>
      </c>
      <c r="F43" s="24" t="n">
        <v>15</v>
      </c>
      <c r="G43" s="24"/>
      <c r="H43" s="24" t="n">
        <v>446.25</v>
      </c>
      <c r="I43" s="25" t="n">
        <f aca="false">ROUND(H43*21%,2)</f>
        <v>93.71</v>
      </c>
      <c r="J43" s="25" t="n">
        <f aca="false">H43+I43</f>
        <v>539.96</v>
      </c>
      <c r="K43" s="21" t="s">
        <v>65</v>
      </c>
      <c r="L43" s="60" t="s">
        <v>66</v>
      </c>
      <c r="M43" s="22" t="s">
        <v>67</v>
      </c>
      <c r="N43" s="86"/>
      <c r="O43" s="5"/>
      <c r="Q43" s="5"/>
    </row>
    <row r="44" customFormat="false" ht="12.75" hidden="false" customHeight="false" outlineLevel="0" collapsed="false">
      <c r="A44" s="18"/>
      <c r="B44" s="20"/>
      <c r="C44" s="20"/>
      <c r="D44" s="21"/>
      <c r="E44" s="22"/>
      <c r="F44" s="24" t="n">
        <v>3</v>
      </c>
      <c r="G44" s="24" t="n">
        <v>9.15</v>
      </c>
      <c r="H44" s="24" t="n">
        <f aca="false">F44*G44</f>
        <v>27.45</v>
      </c>
      <c r="I44" s="25" t="n">
        <f aca="false">ROUND(H44*21%,2)</f>
        <v>5.76</v>
      </c>
      <c r="J44" s="25" t="n">
        <f aca="false">H44+I44</f>
        <v>33.21</v>
      </c>
      <c r="K44" s="21"/>
      <c r="L44" s="77"/>
      <c r="M44" s="22"/>
      <c r="N44" s="14"/>
      <c r="O44" s="14"/>
    </row>
    <row r="45" customFormat="false" ht="12.75" hidden="false" customHeight="false" outlineLevel="0" collapsed="false">
      <c r="A45" s="18"/>
      <c r="B45" s="20"/>
      <c r="C45" s="20"/>
      <c r="D45" s="21"/>
      <c r="E45" s="22"/>
      <c r="F45" s="24" t="n">
        <v>3</v>
      </c>
      <c r="G45" s="24" t="n">
        <v>3.08</v>
      </c>
      <c r="H45" s="24" t="n">
        <f aca="false">F45*G45</f>
        <v>9.24</v>
      </c>
      <c r="I45" s="25" t="n">
        <f aca="false">ROUND(H45*21%,2)</f>
        <v>1.94</v>
      </c>
      <c r="J45" s="25" t="n">
        <f aca="false">H45+I45</f>
        <v>11.18</v>
      </c>
      <c r="K45" s="21"/>
      <c r="L45" s="77"/>
      <c r="M45" s="22"/>
      <c r="N45" s="14"/>
      <c r="O45" s="14"/>
    </row>
    <row r="46" customFormat="false" ht="12.75" hidden="false" customHeight="false" outlineLevel="0" collapsed="false">
      <c r="A46" s="18"/>
      <c r="B46" s="20"/>
      <c r="C46" s="20"/>
      <c r="D46" s="21"/>
      <c r="E46" s="22"/>
      <c r="F46" s="24"/>
      <c r="G46" s="24"/>
      <c r="H46" s="37" t="n">
        <f aca="false">SUM(H43:H45)</f>
        <v>482.94</v>
      </c>
      <c r="I46" s="33" t="n">
        <f aca="false">SUM(I43:I45)</f>
        <v>101.41</v>
      </c>
      <c r="J46" s="33" t="n">
        <f aca="false">SUM(J43:J45)</f>
        <v>584.35</v>
      </c>
      <c r="K46" s="21"/>
      <c r="L46" s="77"/>
      <c r="M46" s="22"/>
      <c r="N46" s="14"/>
      <c r="O46" s="14"/>
    </row>
    <row r="47" customFormat="false" ht="13.5" hidden="false" customHeight="false" outlineLevel="0" collapsed="false">
      <c r="A47" s="18"/>
      <c r="B47" s="20"/>
      <c r="C47" s="20"/>
      <c r="D47" s="21"/>
      <c r="E47" s="22"/>
      <c r="F47" s="22"/>
      <c r="G47" s="22"/>
      <c r="H47" s="87"/>
      <c r="I47" s="25"/>
      <c r="J47" s="25"/>
      <c r="K47" s="21"/>
      <c r="L47" s="77"/>
      <c r="M47" s="88"/>
      <c r="N47" s="14"/>
      <c r="O47" s="14"/>
    </row>
    <row r="48" customFormat="false" ht="25.5" hidden="false" customHeight="true" outlineLevel="0" collapsed="false">
      <c r="A48" s="89" t="n">
        <v>9</v>
      </c>
      <c r="B48" s="90" t="s">
        <v>68</v>
      </c>
      <c r="C48" s="91" t="n">
        <v>6205</v>
      </c>
      <c r="D48" s="42" t="s">
        <v>69</v>
      </c>
      <c r="E48" s="92" t="n">
        <v>45</v>
      </c>
      <c r="F48" s="44" t="n">
        <v>18.2</v>
      </c>
      <c r="G48" s="44" t="n">
        <v>9.15</v>
      </c>
      <c r="H48" s="45" t="n">
        <f aca="false">ROUND(F48*G48,2)</f>
        <v>166.53</v>
      </c>
      <c r="I48" s="45" t="n">
        <f aca="false">ROUND(H48*21%,2)</f>
        <v>34.97</v>
      </c>
      <c r="J48" s="45" t="n">
        <f aca="false">H48+I48</f>
        <v>201.5</v>
      </c>
      <c r="K48" s="93" t="s">
        <v>70</v>
      </c>
      <c r="L48" s="94" t="n">
        <v>46630</v>
      </c>
      <c r="M48" s="22" t="s">
        <v>37</v>
      </c>
      <c r="N48" s="95"/>
      <c r="O48" s="14"/>
    </row>
    <row r="49" customFormat="false" ht="12.75" hidden="false" customHeight="false" outlineLevel="0" collapsed="false">
      <c r="A49" s="89"/>
      <c r="B49" s="90"/>
      <c r="C49" s="19"/>
      <c r="D49" s="21"/>
      <c r="E49" s="22"/>
      <c r="F49" s="24" t="n">
        <v>18.2</v>
      </c>
      <c r="G49" s="24" t="n">
        <v>2.95</v>
      </c>
      <c r="H49" s="25" t="n">
        <f aca="false">ROUND(F49*G49,2)</f>
        <v>53.69</v>
      </c>
      <c r="I49" s="25" t="n">
        <f aca="false">ROUND(H49*21%,2)</f>
        <v>11.27</v>
      </c>
      <c r="J49" s="25" t="n">
        <f aca="false">H49+I49-0.005</f>
        <v>64.955</v>
      </c>
      <c r="K49" s="21"/>
      <c r="L49" s="94"/>
      <c r="M49" s="22" t="s">
        <v>71</v>
      </c>
      <c r="N49" s="96"/>
      <c r="O49" s="14"/>
    </row>
    <row r="50" customFormat="false" ht="12.75" hidden="false" customHeight="false" outlineLevel="0" collapsed="false">
      <c r="A50" s="89"/>
      <c r="B50" s="90"/>
      <c r="C50" s="19"/>
      <c r="D50" s="21"/>
      <c r="E50" s="22"/>
      <c r="F50" s="24" t="n">
        <v>18.2</v>
      </c>
      <c r="G50" s="24" t="n">
        <v>3.08</v>
      </c>
      <c r="H50" s="25" t="n">
        <f aca="false">ROUND(F50*G50,2)</f>
        <v>56.06</v>
      </c>
      <c r="I50" s="25" t="n">
        <f aca="false">ROUND(H50*21%,2)</f>
        <v>11.77</v>
      </c>
      <c r="J50" s="25" t="n">
        <f aca="false">H50+I50-0.005</f>
        <v>67.825</v>
      </c>
      <c r="K50" s="21"/>
      <c r="L50" s="94"/>
      <c r="M50" s="22" t="s">
        <v>38</v>
      </c>
      <c r="N50" s="96"/>
      <c r="O50" s="14"/>
      <c r="P50" s="86"/>
    </row>
    <row r="51" customFormat="false" ht="12.75" hidden="false" customHeight="false" outlineLevel="0" collapsed="false">
      <c r="A51" s="89"/>
      <c r="B51" s="90"/>
      <c r="C51" s="20"/>
      <c r="D51" s="97"/>
      <c r="E51" s="88"/>
      <c r="F51" s="98"/>
      <c r="G51" s="98"/>
      <c r="H51" s="99" t="n">
        <f aca="false">SUM(H48:H50)</f>
        <v>276.28</v>
      </c>
      <c r="I51" s="98"/>
      <c r="J51" s="100" t="n">
        <f aca="false">SUM(J48:J50)</f>
        <v>334.28</v>
      </c>
      <c r="K51" s="97"/>
      <c r="L51" s="94"/>
      <c r="M51" s="22"/>
      <c r="N51" s="95"/>
      <c r="O51" s="14"/>
      <c r="P51" s="101"/>
    </row>
    <row r="52" customFormat="false" ht="38.25" hidden="false" customHeight="false" outlineLevel="0" collapsed="false">
      <c r="A52" s="61" t="n">
        <v>10</v>
      </c>
      <c r="B52" s="49" t="s">
        <v>72</v>
      </c>
      <c r="C52" s="49" t="n">
        <v>5818</v>
      </c>
      <c r="D52" s="21" t="s">
        <v>73</v>
      </c>
      <c r="E52" s="11" t="s">
        <v>74</v>
      </c>
      <c r="F52" s="24" t="n">
        <f aca="false">26.5*35%</f>
        <v>9.275</v>
      </c>
      <c r="G52" s="24" t="n">
        <v>9.15</v>
      </c>
      <c r="H52" s="33" t="n">
        <f aca="false">G52*F52</f>
        <v>84.86625</v>
      </c>
      <c r="I52" s="25" t="n">
        <f aca="false">H52*21%</f>
        <v>17.8219125</v>
      </c>
      <c r="J52" s="25" t="n">
        <f aca="false">H52+I52</f>
        <v>102.6881625</v>
      </c>
      <c r="K52" s="21" t="s">
        <v>75</v>
      </c>
      <c r="L52" s="60" t="s">
        <v>76</v>
      </c>
      <c r="M52" s="22" t="s">
        <v>77</v>
      </c>
      <c r="N52" s="32"/>
      <c r="O52" s="14"/>
      <c r="P52" s="30"/>
      <c r="Q52" s="14"/>
      <c r="R52" s="14"/>
      <c r="U52" s="7"/>
      <c r="V52" s="7"/>
      <c r="W52" s="7"/>
    </row>
    <row r="53" customFormat="false" ht="38.25" hidden="false" customHeight="false" outlineLevel="0" collapsed="false">
      <c r="A53" s="61"/>
      <c r="B53" s="49"/>
      <c r="C53" s="49"/>
      <c r="D53" s="21"/>
      <c r="E53" s="11"/>
      <c r="F53" s="24" t="n">
        <f aca="false">26.5*35%</f>
        <v>9.275</v>
      </c>
      <c r="G53" s="24" t="n">
        <v>3.08</v>
      </c>
      <c r="H53" s="33" t="n">
        <f aca="false">G53*F53</f>
        <v>28.567</v>
      </c>
      <c r="I53" s="25" t="n">
        <f aca="false">H53*21%</f>
        <v>5.99907</v>
      </c>
      <c r="J53" s="25" t="n">
        <f aca="false">H53+I53</f>
        <v>34.56607</v>
      </c>
      <c r="K53" s="21" t="s">
        <v>75</v>
      </c>
      <c r="L53" s="60" t="s">
        <v>76</v>
      </c>
      <c r="M53" s="22" t="s">
        <v>78</v>
      </c>
      <c r="N53" s="14"/>
      <c r="O53" s="14"/>
      <c r="U53" s="7"/>
      <c r="V53" s="7"/>
      <c r="W53" s="7"/>
    </row>
    <row r="54" customFormat="false" ht="34.5" hidden="false" customHeight="true" outlineLevel="0" collapsed="false">
      <c r="A54" s="61"/>
      <c r="B54" s="102" t="s">
        <v>79</v>
      </c>
      <c r="C54" s="49"/>
      <c r="D54" s="21"/>
      <c r="E54" s="11"/>
      <c r="F54" s="24"/>
      <c r="G54" s="24"/>
      <c r="H54" s="37" t="n">
        <f aca="false">SUM(H52:H53)</f>
        <v>113.43325</v>
      </c>
      <c r="I54" s="33" t="n">
        <f aca="false">SUM(I52:I53)</f>
        <v>23.8209825</v>
      </c>
      <c r="J54" s="33" t="n">
        <f aca="false">SUM(J52:J53)</f>
        <v>137.2542325</v>
      </c>
      <c r="K54" s="21"/>
      <c r="L54" s="60"/>
      <c r="M54" s="11"/>
      <c r="N54" s="103"/>
      <c r="O54" s="103"/>
    </row>
    <row r="55" customFormat="false" ht="25.5" hidden="false" customHeight="false" outlineLevel="0" collapsed="false">
      <c r="A55" s="104" t="n">
        <v>11</v>
      </c>
      <c r="B55" s="105" t="s">
        <v>80</v>
      </c>
      <c r="C55" s="105" t="n">
        <v>5476</v>
      </c>
      <c r="D55" s="71" t="s">
        <v>81</v>
      </c>
      <c r="E55" s="72" t="n">
        <v>9</v>
      </c>
      <c r="F55" s="73" t="n">
        <v>48.5</v>
      </c>
      <c r="G55" s="74" t="n">
        <v>19</v>
      </c>
      <c r="H55" s="106" t="n">
        <f aca="false">F55*G55</f>
        <v>921.5</v>
      </c>
      <c r="I55" s="74" t="n">
        <f aca="false">H55*21%</f>
        <v>193.515</v>
      </c>
      <c r="J55" s="74" t="n">
        <f aca="false">H55+I55</f>
        <v>1115.015</v>
      </c>
      <c r="K55" s="107" t="s">
        <v>82</v>
      </c>
      <c r="L55" s="71" t="s">
        <v>83</v>
      </c>
      <c r="M55" s="76" t="s">
        <v>84</v>
      </c>
      <c r="N55" s="86"/>
      <c r="O55" s="5"/>
      <c r="P55" s="30"/>
    </row>
    <row r="56" customFormat="false" ht="12.75" hidden="false" customHeight="false" outlineLevel="0" collapsed="false">
      <c r="A56" s="108"/>
      <c r="B56" s="49"/>
      <c r="C56" s="49"/>
      <c r="D56" s="21"/>
      <c r="E56" s="22"/>
      <c r="F56" s="24" t="n">
        <v>48.5</v>
      </c>
      <c r="G56" s="25" t="n">
        <v>3.08</v>
      </c>
      <c r="H56" s="33" t="n">
        <f aca="false">F56*G56</f>
        <v>149.38</v>
      </c>
      <c r="I56" s="25" t="n">
        <f aca="false">H56*21%</f>
        <v>31.3698</v>
      </c>
      <c r="J56" s="25" t="n">
        <f aca="false">H56+I56</f>
        <v>180.7498</v>
      </c>
      <c r="K56" s="21"/>
      <c r="L56" s="21"/>
      <c r="M56" s="34"/>
      <c r="N56" s="14"/>
      <c r="O56" s="14"/>
    </row>
    <row r="57" customFormat="false" ht="13.5" hidden="false" customHeight="false" outlineLevel="0" collapsed="false">
      <c r="A57" s="109"/>
      <c r="B57" s="110"/>
      <c r="C57" s="110"/>
      <c r="D57" s="97"/>
      <c r="E57" s="111" t="s">
        <v>85</v>
      </c>
      <c r="F57" s="98"/>
      <c r="G57" s="98"/>
      <c r="H57" s="99" t="n">
        <f aca="false">SUM(H55:H56)</f>
        <v>1070.88</v>
      </c>
      <c r="I57" s="98"/>
      <c r="J57" s="100" t="n">
        <f aca="false">SUM(J55:J56)</f>
        <v>1295.7648</v>
      </c>
      <c r="K57" s="97"/>
      <c r="L57" s="112"/>
      <c r="M57" s="113"/>
      <c r="N57" s="14"/>
      <c r="O57" s="14"/>
    </row>
    <row r="58" customFormat="false" ht="38.25" hidden="false" customHeight="true" outlineLevel="0" collapsed="false">
      <c r="A58" s="114" t="n">
        <v>12</v>
      </c>
      <c r="B58" s="115" t="s">
        <v>86</v>
      </c>
      <c r="C58" s="41" t="n">
        <v>3465</v>
      </c>
      <c r="D58" s="116" t="s">
        <v>87</v>
      </c>
      <c r="E58" s="92" t="s">
        <v>88</v>
      </c>
      <c r="F58" s="44" t="n">
        <v>28.9</v>
      </c>
      <c r="G58" s="44" t="n">
        <v>9.15</v>
      </c>
      <c r="H58" s="45" t="n">
        <f aca="false">F58*G58</f>
        <v>264.435</v>
      </c>
      <c r="I58" s="45" t="n">
        <f aca="false">H58*21%</f>
        <v>55.53135</v>
      </c>
      <c r="J58" s="45" t="n">
        <f aca="false">H58+I58</f>
        <v>319.96635</v>
      </c>
      <c r="K58" s="116" t="s">
        <v>43</v>
      </c>
      <c r="L58" s="117" t="s">
        <v>44</v>
      </c>
      <c r="M58" s="48" t="s">
        <v>89</v>
      </c>
      <c r="N58" s="14"/>
      <c r="O58" s="14"/>
      <c r="P58" s="30"/>
    </row>
    <row r="59" customFormat="false" ht="24.75" hidden="false" customHeight="true" outlineLevel="0" collapsed="false">
      <c r="A59" s="114"/>
      <c r="B59" s="115"/>
      <c r="C59" s="49"/>
      <c r="D59" s="21"/>
      <c r="E59" s="22"/>
      <c r="F59" s="24" t="n">
        <v>28.9</v>
      </c>
      <c r="G59" s="24" t="n">
        <v>3.08</v>
      </c>
      <c r="H59" s="25" t="n">
        <f aca="false">F59*G59</f>
        <v>89.012</v>
      </c>
      <c r="I59" s="25" t="n">
        <f aca="false">H59*21%</f>
        <v>18.69252</v>
      </c>
      <c r="J59" s="25" t="n">
        <f aca="false">H59+I59</f>
        <v>107.70452</v>
      </c>
      <c r="K59" s="21"/>
      <c r="L59" s="60"/>
      <c r="M59" s="34" t="s">
        <v>90</v>
      </c>
      <c r="N59" s="32"/>
      <c r="O59" s="14"/>
    </row>
    <row r="60" customFormat="false" ht="30" hidden="false" customHeight="true" outlineLevel="0" collapsed="false">
      <c r="A60" s="114"/>
      <c r="B60" s="115"/>
      <c r="C60" s="49"/>
      <c r="D60" s="21"/>
      <c r="E60" s="22" t="s">
        <v>19</v>
      </c>
      <c r="F60" s="24" t="n">
        <v>3.9273</v>
      </c>
      <c r="G60" s="44" t="n">
        <v>9.15</v>
      </c>
      <c r="H60" s="25" t="n">
        <f aca="false">F60*G60+0.01</f>
        <v>35.944795</v>
      </c>
      <c r="I60" s="25" t="n">
        <f aca="false">H60*21%</f>
        <v>7.54840695</v>
      </c>
      <c r="J60" s="25" t="n">
        <f aca="false">H60+I60</f>
        <v>43.49320195</v>
      </c>
      <c r="K60" s="21"/>
      <c r="L60" s="60"/>
      <c r="M60" s="34" t="s">
        <v>20</v>
      </c>
      <c r="N60" s="14"/>
      <c r="O60" s="14"/>
    </row>
    <row r="61" customFormat="false" ht="40.5" hidden="false" customHeight="true" outlineLevel="0" collapsed="false">
      <c r="A61" s="114"/>
      <c r="B61" s="115"/>
      <c r="C61" s="49"/>
      <c r="D61" s="21"/>
      <c r="E61" s="22" t="s">
        <v>19</v>
      </c>
      <c r="F61" s="24" t="n">
        <v>3.9273</v>
      </c>
      <c r="G61" s="24" t="n">
        <v>3.08</v>
      </c>
      <c r="H61" s="25" t="n">
        <f aca="false">F61*G61</f>
        <v>12.096084</v>
      </c>
      <c r="I61" s="25" t="n">
        <f aca="false">H61*21%</f>
        <v>2.54017764</v>
      </c>
      <c r="J61" s="25" t="n">
        <f aca="false">H61+I61-0.01</f>
        <v>14.62626164</v>
      </c>
      <c r="K61" s="21"/>
      <c r="L61" s="60"/>
      <c r="M61" s="34" t="s">
        <v>21</v>
      </c>
      <c r="N61" s="14"/>
      <c r="O61" s="14"/>
    </row>
    <row r="62" customFormat="false" ht="36" hidden="false" customHeight="true" outlineLevel="0" collapsed="false">
      <c r="A62" s="114"/>
      <c r="B62" s="115"/>
      <c r="C62" s="49"/>
      <c r="D62" s="21"/>
      <c r="E62" s="22"/>
      <c r="F62" s="24"/>
      <c r="G62" s="24"/>
      <c r="H62" s="33" t="n">
        <f aca="false">SUM(H58:H61)</f>
        <v>401.487879</v>
      </c>
      <c r="I62" s="25"/>
      <c r="J62" s="25"/>
      <c r="K62" s="21"/>
      <c r="L62" s="60"/>
      <c r="M62" s="34"/>
      <c r="N62" s="14"/>
      <c r="O62" s="14"/>
    </row>
    <row r="63" customFormat="false" ht="31.5" hidden="false" customHeight="true" outlineLevel="0" collapsed="false">
      <c r="A63" s="114"/>
      <c r="B63" s="115"/>
      <c r="C63" s="49"/>
      <c r="D63" s="118"/>
      <c r="E63" s="119"/>
      <c r="F63" s="120"/>
      <c r="G63" s="120"/>
      <c r="H63" s="25" t="n">
        <v>1.93</v>
      </c>
      <c r="I63" s="25" t="n">
        <f aca="false">H63*21%</f>
        <v>0.4053</v>
      </c>
      <c r="J63" s="25" t="n">
        <f aca="false">H63+I63</f>
        <v>2.3353</v>
      </c>
      <c r="K63" s="21" t="s">
        <v>52</v>
      </c>
      <c r="L63" s="78"/>
      <c r="M63" s="34" t="s">
        <v>23</v>
      </c>
      <c r="N63" s="14"/>
      <c r="O63" s="14"/>
    </row>
    <row r="64" customFormat="false" ht="31.5" hidden="false" customHeight="true" outlineLevel="0" collapsed="false">
      <c r="A64" s="121"/>
      <c r="B64" s="115"/>
      <c r="C64" s="51"/>
      <c r="D64" s="122"/>
      <c r="E64" s="123" t="s">
        <v>85</v>
      </c>
      <c r="F64" s="124"/>
      <c r="G64" s="124"/>
      <c r="H64" s="55" t="n">
        <f aca="false">H62+H63</f>
        <v>403.417879</v>
      </c>
      <c r="I64" s="56"/>
      <c r="J64" s="56"/>
      <c r="K64" s="80"/>
      <c r="L64" s="125"/>
      <c r="M64" s="126"/>
      <c r="N64" s="14"/>
      <c r="O64" s="14"/>
    </row>
    <row r="65" customFormat="false" ht="68.25" hidden="false" customHeight="true" outlineLevel="0" collapsed="false">
      <c r="A65" s="69" t="n">
        <v>13</v>
      </c>
      <c r="B65" s="127" t="s">
        <v>91</v>
      </c>
      <c r="C65" s="105" t="n">
        <v>4783</v>
      </c>
      <c r="D65" s="128" t="s">
        <v>92</v>
      </c>
      <c r="E65" s="72" t="s">
        <v>93</v>
      </c>
      <c r="F65" s="73" t="n">
        <v>16.2</v>
      </c>
      <c r="G65" s="74" t="n">
        <v>9.15</v>
      </c>
      <c r="H65" s="74" t="n">
        <f aca="false">F65*G65</f>
        <v>148.23</v>
      </c>
      <c r="I65" s="74" t="n">
        <f aca="false">H65*21%</f>
        <v>31.1283</v>
      </c>
      <c r="J65" s="74" t="n">
        <f aca="false">H65+I65</f>
        <v>179.3583</v>
      </c>
      <c r="K65" s="71" t="s">
        <v>43</v>
      </c>
      <c r="L65" s="31" t="s">
        <v>44</v>
      </c>
      <c r="M65" s="76" t="s">
        <v>89</v>
      </c>
      <c r="N65" s="5"/>
      <c r="O65" s="5"/>
    </row>
    <row r="66" customFormat="false" ht="25.5" hidden="false" customHeight="true" outlineLevel="0" collapsed="false">
      <c r="A66" s="69"/>
      <c r="B66" s="127"/>
      <c r="C66" s="105"/>
      <c r="D66" s="128"/>
      <c r="E66" s="72" t="s">
        <v>93</v>
      </c>
      <c r="F66" s="73" t="n">
        <v>16.2</v>
      </c>
      <c r="G66" s="74" t="n">
        <v>3.08</v>
      </c>
      <c r="H66" s="74" t="n">
        <f aca="false">F66*G66</f>
        <v>49.896</v>
      </c>
      <c r="I66" s="74" t="n">
        <f aca="false">H66*21%</f>
        <v>10.47816</v>
      </c>
      <c r="J66" s="74" t="n">
        <f aca="false">H66+I66</f>
        <v>60.37416</v>
      </c>
      <c r="K66" s="107"/>
      <c r="L66" s="82"/>
      <c r="M66" s="76" t="s">
        <v>94</v>
      </c>
      <c r="N66" s="86"/>
      <c r="O66" s="5"/>
    </row>
    <row r="67" customFormat="false" ht="38.25" hidden="false" customHeight="false" outlineLevel="0" collapsed="false">
      <c r="A67" s="69"/>
      <c r="B67" s="127"/>
      <c r="C67" s="49"/>
      <c r="D67" s="50"/>
      <c r="E67" s="22" t="s">
        <v>19</v>
      </c>
      <c r="F67" s="24" t="n">
        <v>1.9636</v>
      </c>
      <c r="G67" s="24" t="n">
        <v>9.15</v>
      </c>
      <c r="H67" s="74" t="n">
        <f aca="false">F67*G67</f>
        <v>17.96694</v>
      </c>
      <c r="I67" s="25" t="n">
        <f aca="false">H67*21%</f>
        <v>3.7730574</v>
      </c>
      <c r="J67" s="25" t="n">
        <f aca="false">H67+I67</f>
        <v>21.7399974</v>
      </c>
      <c r="K67" s="21"/>
      <c r="L67" s="129"/>
      <c r="M67" s="34" t="s">
        <v>20</v>
      </c>
      <c r="N67" s="5"/>
      <c r="O67" s="5"/>
    </row>
    <row r="68" customFormat="false" ht="38.25" hidden="false" customHeight="false" outlineLevel="0" collapsed="false">
      <c r="A68" s="69"/>
      <c r="B68" s="127"/>
      <c r="C68" s="49"/>
      <c r="D68" s="50"/>
      <c r="E68" s="22" t="s">
        <v>19</v>
      </c>
      <c r="F68" s="24" t="n">
        <v>1.9636</v>
      </c>
      <c r="G68" s="24" t="n">
        <v>3.08</v>
      </c>
      <c r="H68" s="74" t="n">
        <f aca="false">F68*G68</f>
        <v>6.047888</v>
      </c>
      <c r="I68" s="25" t="n">
        <f aca="false">H68*21%</f>
        <v>1.27005648</v>
      </c>
      <c r="J68" s="25" t="n">
        <f aca="false">H68+I68</f>
        <v>7.31794448</v>
      </c>
      <c r="K68" s="21"/>
      <c r="L68" s="130"/>
      <c r="M68" s="34" t="s">
        <v>21</v>
      </c>
      <c r="N68" s="5"/>
      <c r="O68" s="5"/>
    </row>
    <row r="69" customFormat="false" ht="12.75" hidden="false" customHeight="false" outlineLevel="0" collapsed="false">
      <c r="A69" s="69"/>
      <c r="B69" s="127"/>
      <c r="C69" s="49"/>
      <c r="D69" s="50"/>
      <c r="E69" s="22"/>
      <c r="F69" s="24"/>
      <c r="G69" s="24"/>
      <c r="H69" s="33" t="n">
        <f aca="false">SUM(H65:H68)</f>
        <v>222.140828</v>
      </c>
      <c r="I69" s="25"/>
      <c r="J69" s="25"/>
      <c r="K69" s="21"/>
      <c r="L69" s="130"/>
      <c r="M69" s="34"/>
      <c r="N69" s="14"/>
      <c r="O69" s="14"/>
    </row>
    <row r="70" customFormat="false" ht="25.5" hidden="false" customHeight="false" outlineLevel="0" collapsed="false">
      <c r="A70" s="69"/>
      <c r="B70" s="127"/>
      <c r="C70" s="49"/>
      <c r="D70" s="50"/>
      <c r="E70" s="22"/>
      <c r="F70" s="24"/>
      <c r="G70" s="24"/>
      <c r="H70" s="25" t="n">
        <v>1.93</v>
      </c>
      <c r="I70" s="25" t="n">
        <f aca="false">H70*21%</f>
        <v>0.4053</v>
      </c>
      <c r="J70" s="25" t="n">
        <f aca="false">H70+I70</f>
        <v>2.3353</v>
      </c>
      <c r="K70" s="21" t="s">
        <v>52</v>
      </c>
      <c r="L70" s="31"/>
      <c r="M70" s="34" t="s">
        <v>23</v>
      </c>
      <c r="N70" s="14"/>
      <c r="O70" s="14"/>
    </row>
    <row r="71" customFormat="false" ht="12.75" hidden="false" customHeight="false" outlineLevel="0" collapsed="false">
      <c r="A71" s="69"/>
      <c r="B71" s="127"/>
      <c r="C71" s="49"/>
      <c r="D71" s="50"/>
      <c r="E71" s="22"/>
      <c r="F71" s="24"/>
      <c r="G71" s="24"/>
      <c r="H71" s="25" t="n">
        <v>4.26</v>
      </c>
      <c r="I71" s="25" t="n">
        <f aca="false">H71*21%</f>
        <v>0.8946</v>
      </c>
      <c r="J71" s="25" t="n">
        <f aca="false">H71+I71</f>
        <v>5.1546</v>
      </c>
      <c r="K71" s="21" t="s">
        <v>52</v>
      </c>
      <c r="L71" s="31"/>
      <c r="M71" s="34" t="s">
        <v>95</v>
      </c>
      <c r="N71" s="14"/>
      <c r="O71" s="14"/>
    </row>
    <row r="72" customFormat="false" ht="13.5" hidden="false" customHeight="false" outlineLevel="0" collapsed="false">
      <c r="A72" s="69"/>
      <c r="B72" s="127"/>
      <c r="C72" s="51"/>
      <c r="D72" s="131"/>
      <c r="E72" s="123"/>
      <c r="F72" s="124"/>
      <c r="G72" s="124"/>
      <c r="H72" s="55" t="n">
        <f aca="false">H69+H70+H71</f>
        <v>228.330828</v>
      </c>
      <c r="I72" s="56"/>
      <c r="J72" s="56"/>
      <c r="K72" s="67"/>
      <c r="L72" s="132"/>
      <c r="M72" s="57"/>
      <c r="N72" s="59"/>
      <c r="O72" s="59"/>
    </row>
    <row r="73" customFormat="false" ht="12.75" hidden="false" customHeight="false" outlineLevel="0" collapsed="false">
      <c r="A73" s="133" t="n">
        <v>14</v>
      </c>
      <c r="B73" s="134" t="s">
        <v>96</v>
      </c>
      <c r="C73" s="91" t="n">
        <v>4237</v>
      </c>
      <c r="D73" s="116" t="s">
        <v>97</v>
      </c>
      <c r="E73" s="92" t="s">
        <v>98</v>
      </c>
      <c r="F73" s="44" t="n">
        <v>17.8</v>
      </c>
      <c r="G73" s="74" t="n">
        <v>9.15</v>
      </c>
      <c r="H73" s="45" t="n">
        <f aca="false">F73*G73</f>
        <v>162.87</v>
      </c>
      <c r="I73" s="45" t="n">
        <f aca="false">H73*21%</f>
        <v>34.2027</v>
      </c>
      <c r="J73" s="45" t="n">
        <f aca="false">H73+I73</f>
        <v>197.0727</v>
      </c>
      <c r="K73" s="21" t="s">
        <v>43</v>
      </c>
      <c r="L73" s="31" t="s">
        <v>44</v>
      </c>
      <c r="M73" s="48" t="s">
        <v>89</v>
      </c>
      <c r="N73" s="14"/>
      <c r="O73" s="14"/>
    </row>
    <row r="74" customFormat="false" ht="12.75" hidden="false" customHeight="false" outlineLevel="0" collapsed="false">
      <c r="A74" s="133"/>
      <c r="B74" s="134"/>
      <c r="C74" s="35"/>
      <c r="D74" s="71"/>
      <c r="E74" s="72" t="s">
        <v>98</v>
      </c>
      <c r="F74" s="73" t="n">
        <v>17.8</v>
      </c>
      <c r="G74" s="74" t="n">
        <v>3.08</v>
      </c>
      <c r="H74" s="74" t="n">
        <f aca="false">F74*G74</f>
        <v>54.824</v>
      </c>
      <c r="I74" s="74" t="n">
        <f aca="false">H74*21%</f>
        <v>11.51304</v>
      </c>
      <c r="J74" s="74" t="n">
        <f aca="false">H74+I74</f>
        <v>66.33704</v>
      </c>
      <c r="K74" s="107"/>
      <c r="L74" s="82"/>
      <c r="M74" s="76" t="s">
        <v>94</v>
      </c>
      <c r="N74" s="14"/>
      <c r="O74" s="14"/>
    </row>
    <row r="75" customFormat="false" ht="38.25" hidden="false" customHeight="false" outlineLevel="0" collapsed="false">
      <c r="A75" s="133"/>
      <c r="B75" s="134"/>
      <c r="C75" s="19"/>
      <c r="D75" s="21"/>
      <c r="E75" s="22" t="s">
        <v>19</v>
      </c>
      <c r="F75" s="24" t="n">
        <v>3.9273</v>
      </c>
      <c r="G75" s="24" t="n">
        <v>9.15</v>
      </c>
      <c r="H75" s="74" t="n">
        <f aca="false">F75*G75+0.01</f>
        <v>35.944795</v>
      </c>
      <c r="I75" s="74" t="n">
        <f aca="false">H75*21%</f>
        <v>7.54840695</v>
      </c>
      <c r="J75" s="74" t="n">
        <f aca="false">H75+I75</f>
        <v>43.49320195</v>
      </c>
      <c r="K75" s="21"/>
      <c r="L75" s="129"/>
      <c r="M75" s="34" t="s">
        <v>20</v>
      </c>
      <c r="N75" s="32"/>
      <c r="O75" s="14"/>
    </row>
    <row r="76" customFormat="false" ht="38.25" hidden="false" customHeight="false" outlineLevel="0" collapsed="false">
      <c r="A76" s="133"/>
      <c r="B76" s="134"/>
      <c r="C76" s="19"/>
      <c r="D76" s="21"/>
      <c r="E76" s="22" t="s">
        <v>19</v>
      </c>
      <c r="F76" s="24" t="n">
        <v>3.9273</v>
      </c>
      <c r="G76" s="24" t="n">
        <v>3.08</v>
      </c>
      <c r="H76" s="74" t="n">
        <f aca="false">F76*G76</f>
        <v>12.096084</v>
      </c>
      <c r="I76" s="74" t="n">
        <f aca="false">H76*21%</f>
        <v>2.54017764</v>
      </c>
      <c r="J76" s="74" t="n">
        <f aca="false">H76+I76</f>
        <v>14.63626164</v>
      </c>
      <c r="K76" s="21"/>
      <c r="L76" s="130"/>
      <c r="M76" s="34" t="s">
        <v>21</v>
      </c>
      <c r="N76" s="14"/>
      <c r="O76" s="14"/>
    </row>
    <row r="77" customFormat="false" ht="12.75" hidden="false" customHeight="false" outlineLevel="0" collapsed="false">
      <c r="A77" s="133"/>
      <c r="B77" s="134"/>
      <c r="C77" s="19"/>
      <c r="D77" s="21"/>
      <c r="E77" s="22"/>
      <c r="F77" s="24"/>
      <c r="G77" s="24"/>
      <c r="H77" s="33" t="n">
        <f aca="false">SUM(H73:H76)</f>
        <v>265.734879</v>
      </c>
      <c r="I77" s="25"/>
      <c r="J77" s="25"/>
      <c r="K77" s="21"/>
      <c r="L77" s="130"/>
      <c r="M77" s="34"/>
      <c r="N77" s="14"/>
      <c r="O77" s="14"/>
    </row>
    <row r="78" customFormat="false" ht="30" hidden="false" customHeight="true" outlineLevel="0" collapsed="false">
      <c r="A78" s="133"/>
      <c r="B78" s="134"/>
      <c r="C78" s="19"/>
      <c r="D78" s="21"/>
      <c r="E78" s="22"/>
      <c r="F78" s="24"/>
      <c r="G78" s="24"/>
      <c r="H78" s="25" t="n">
        <v>1.93</v>
      </c>
      <c r="I78" s="25" t="n">
        <f aca="false">H78*21%</f>
        <v>0.4053</v>
      </c>
      <c r="J78" s="25" t="n">
        <f aca="false">H78+I78</f>
        <v>2.3353</v>
      </c>
      <c r="K78" s="21" t="s">
        <v>52</v>
      </c>
      <c r="L78" s="31"/>
      <c r="M78" s="34" t="s">
        <v>23</v>
      </c>
      <c r="N78" s="14"/>
      <c r="O78" s="14"/>
    </row>
    <row r="79" customFormat="false" ht="30" hidden="false" customHeight="true" outlineLevel="0" collapsed="false">
      <c r="A79" s="133"/>
      <c r="B79" s="134"/>
      <c r="C79" s="19"/>
      <c r="D79" s="21"/>
      <c r="E79" s="22"/>
      <c r="F79" s="24"/>
      <c r="G79" s="24"/>
      <c r="H79" s="25" t="n">
        <v>2.31</v>
      </c>
      <c r="I79" s="25" t="n">
        <f aca="false">H79*21%</f>
        <v>0.4851</v>
      </c>
      <c r="J79" s="25" t="n">
        <f aca="false">H79+I79</f>
        <v>2.7951</v>
      </c>
      <c r="K79" s="21" t="s">
        <v>52</v>
      </c>
      <c r="L79" s="31"/>
      <c r="M79" s="34" t="s">
        <v>95</v>
      </c>
      <c r="N79" s="14"/>
      <c r="O79" s="14"/>
    </row>
    <row r="80" customFormat="false" ht="22.5" hidden="false" customHeight="true" outlineLevel="0" collapsed="false">
      <c r="A80" s="133"/>
      <c r="B80" s="134"/>
      <c r="C80" s="63"/>
      <c r="D80" s="52"/>
      <c r="E80" s="53"/>
      <c r="F80" s="124"/>
      <c r="G80" s="124"/>
      <c r="H80" s="55" t="n">
        <f aca="false">H77+H78+H79</f>
        <v>269.974879</v>
      </c>
      <c r="I80" s="135"/>
      <c r="J80" s="56"/>
      <c r="K80" s="67"/>
      <c r="L80" s="132"/>
      <c r="M80" s="57"/>
      <c r="N80" s="59"/>
      <c r="O80" s="59"/>
    </row>
    <row r="81" customFormat="false" ht="25.5" hidden="false" customHeight="false" outlineLevel="0" collapsed="false">
      <c r="A81" s="81" t="n">
        <v>15</v>
      </c>
      <c r="B81" s="136" t="s">
        <v>99</v>
      </c>
      <c r="C81" s="35" t="n">
        <v>4598</v>
      </c>
      <c r="D81" s="50" t="s">
        <v>100</v>
      </c>
      <c r="E81" s="22" t="s">
        <v>101</v>
      </c>
      <c r="F81" s="73" t="n">
        <v>17.9</v>
      </c>
      <c r="G81" s="74" t="n">
        <v>9.15</v>
      </c>
      <c r="H81" s="73" t="n">
        <f aca="false">ROUND(F81*G81,2)</f>
        <v>163.79</v>
      </c>
      <c r="I81" s="74" t="n">
        <f aca="false">H81*21%</f>
        <v>34.3959</v>
      </c>
      <c r="J81" s="74" t="n">
        <f aca="false">H81+I81</f>
        <v>198.1859</v>
      </c>
      <c r="K81" s="71" t="s">
        <v>70</v>
      </c>
      <c r="L81" s="78" t="s">
        <v>102</v>
      </c>
      <c r="M81" s="48" t="s">
        <v>103</v>
      </c>
      <c r="N81" s="14"/>
      <c r="O81" s="32"/>
    </row>
    <row r="82" customFormat="false" ht="12.75" hidden="false" customHeight="false" outlineLevel="0" collapsed="false">
      <c r="A82" s="18"/>
      <c r="B82" s="136"/>
      <c r="C82" s="19"/>
      <c r="E82" s="22" t="s">
        <v>101</v>
      </c>
      <c r="F82" s="73" t="n">
        <v>17.9</v>
      </c>
      <c r="G82" s="74" t="n">
        <v>2.95</v>
      </c>
      <c r="H82" s="24" t="n">
        <f aca="false">ROUND(F82*G82,2)</f>
        <v>52.81</v>
      </c>
      <c r="I82" s="25" t="n">
        <f aca="false">H82*21%</f>
        <v>11.0901</v>
      </c>
      <c r="J82" s="25" t="n">
        <f aca="false">H82+I82</f>
        <v>63.9001</v>
      </c>
      <c r="K82" s="26"/>
      <c r="M82" s="34" t="s">
        <v>104</v>
      </c>
      <c r="N82" s="14"/>
      <c r="O82" s="14"/>
    </row>
    <row r="83" customFormat="false" ht="13.5" hidden="false" customHeight="false" outlineLevel="0" collapsed="false">
      <c r="A83" s="137"/>
      <c r="B83" s="136"/>
      <c r="C83" s="20"/>
      <c r="D83" s="97"/>
      <c r="E83" s="88"/>
      <c r="F83" s="98"/>
      <c r="G83" s="98"/>
      <c r="H83" s="138" t="n">
        <f aca="false">SUM(H81:H82)</f>
        <v>216.6</v>
      </c>
      <c r="I83" s="100"/>
      <c r="J83" s="100" t="n">
        <f aca="false">SUM(J81:J82)</f>
        <v>262.086</v>
      </c>
      <c r="K83" s="139"/>
      <c r="L83" s="27"/>
      <c r="M83" s="88"/>
      <c r="N83" s="14"/>
      <c r="O83" s="14"/>
    </row>
    <row r="84" customFormat="false" ht="25.5" hidden="false" customHeight="false" outlineLevel="0" collapsed="false">
      <c r="A84" s="89" t="n">
        <v>16</v>
      </c>
      <c r="B84" s="140" t="s">
        <v>105</v>
      </c>
      <c r="C84" s="91" t="n">
        <v>4940</v>
      </c>
      <c r="D84" s="42" t="s">
        <v>106</v>
      </c>
      <c r="E84" s="92" t="s">
        <v>107</v>
      </c>
      <c r="F84" s="141" t="n">
        <f aca="false">3+9.1+20.5</f>
        <v>32.6</v>
      </c>
      <c r="G84" s="44" t="n">
        <v>9.15</v>
      </c>
      <c r="H84" s="45" t="n">
        <f aca="false">F84*G84</f>
        <v>298.29</v>
      </c>
      <c r="I84" s="45" t="n">
        <f aca="false">H84*21%</f>
        <v>62.6409</v>
      </c>
      <c r="J84" s="45" t="n">
        <f aca="false">H84+I84</f>
        <v>360.9309</v>
      </c>
      <c r="K84" s="116" t="s">
        <v>108</v>
      </c>
      <c r="L84" s="142" t="s">
        <v>109</v>
      </c>
      <c r="M84" s="92" t="s">
        <v>37</v>
      </c>
      <c r="N84" s="143"/>
      <c r="O84" s="14"/>
    </row>
    <row r="85" customFormat="false" ht="12.75" hidden="false" customHeight="false" outlineLevel="0" collapsed="false">
      <c r="A85" s="89"/>
      <c r="B85" s="140"/>
      <c r="C85" s="19"/>
      <c r="D85" s="21"/>
      <c r="E85" s="11"/>
      <c r="F85" s="24" t="n">
        <f aca="false">3+9.1+20.5</f>
        <v>32.6</v>
      </c>
      <c r="G85" s="24" t="n">
        <v>2.95</v>
      </c>
      <c r="H85" s="25" t="n">
        <f aca="false">F85*G85</f>
        <v>96.17</v>
      </c>
      <c r="I85" s="25" t="n">
        <f aca="false">H85*21%</f>
        <v>20.1957</v>
      </c>
      <c r="J85" s="25" t="n">
        <f aca="false">H85+I85</f>
        <v>116.3657</v>
      </c>
      <c r="K85" s="26"/>
      <c r="L85" s="60"/>
      <c r="M85" s="22" t="s">
        <v>32</v>
      </c>
      <c r="N85" s="144"/>
      <c r="O85" s="32"/>
    </row>
    <row r="86" customFormat="false" ht="12.75" hidden="false" customHeight="false" outlineLevel="0" collapsed="false">
      <c r="A86" s="89"/>
      <c r="B86" s="140"/>
      <c r="C86" s="19"/>
      <c r="D86" s="21"/>
      <c r="E86" s="11"/>
      <c r="F86" s="24" t="n">
        <f aca="false">3+9.1+20.5</f>
        <v>32.6</v>
      </c>
      <c r="G86" s="24" t="n">
        <v>3.08</v>
      </c>
      <c r="H86" s="25" t="n">
        <f aca="false">F86*G86</f>
        <v>100.408</v>
      </c>
      <c r="I86" s="25" t="n">
        <f aca="false">H86*21%</f>
        <v>21.08568</v>
      </c>
      <c r="J86" s="25" t="n">
        <f aca="false">H86+I86</f>
        <v>121.49368</v>
      </c>
      <c r="K86" s="21"/>
      <c r="L86" s="129"/>
      <c r="M86" s="22" t="s">
        <v>38</v>
      </c>
      <c r="N86" s="144"/>
      <c r="O86" s="14"/>
    </row>
    <row r="87" customFormat="false" ht="13.5" hidden="false" customHeight="false" outlineLevel="0" collapsed="false">
      <c r="A87" s="89"/>
      <c r="B87" s="140"/>
      <c r="C87" s="20"/>
      <c r="D87" s="97"/>
      <c r="E87" s="111"/>
      <c r="F87" s="98"/>
      <c r="G87" s="98"/>
      <c r="H87" s="99" t="n">
        <f aca="false">SUM(H84:H86)</f>
        <v>494.868</v>
      </c>
      <c r="I87" s="145" t="n">
        <f aca="false">SUM(I84:I86)</f>
        <v>103.92228</v>
      </c>
      <c r="J87" s="145" t="n">
        <f aca="false">SUM(J84:J86)</f>
        <v>598.79028</v>
      </c>
      <c r="K87" s="97"/>
      <c r="L87" s="146"/>
      <c r="M87" s="88"/>
      <c r="N87" s="147"/>
      <c r="O87" s="14"/>
    </row>
    <row r="88" customFormat="false" ht="57.75" hidden="false" customHeight="true" outlineLevel="0" collapsed="false">
      <c r="A88" s="148" t="n">
        <v>17</v>
      </c>
      <c r="B88" s="92" t="s">
        <v>110</v>
      </c>
      <c r="C88" s="92" t="n">
        <v>6166</v>
      </c>
      <c r="D88" s="116" t="s">
        <v>111</v>
      </c>
      <c r="E88" s="92" t="s">
        <v>112</v>
      </c>
      <c r="F88" s="44" t="n">
        <f aca="false">26.5*30%</f>
        <v>7.95</v>
      </c>
      <c r="G88" s="44" t="n">
        <v>9.15</v>
      </c>
      <c r="H88" s="45" t="n">
        <f aca="false">F88*G88</f>
        <v>72.7425</v>
      </c>
      <c r="I88" s="45" t="n">
        <f aca="false">H88*21%</f>
        <v>15.275925</v>
      </c>
      <c r="J88" s="45" t="n">
        <f aca="false">H88+I88</f>
        <v>88.018425</v>
      </c>
      <c r="K88" s="149" t="s">
        <v>113</v>
      </c>
      <c r="L88" s="150" t="s">
        <v>114</v>
      </c>
      <c r="M88" s="48" t="s">
        <v>115</v>
      </c>
      <c r="N88" s="32"/>
      <c r="O88" s="14"/>
      <c r="P88" s="30"/>
      <c r="Q88" s="14"/>
      <c r="R88" s="14"/>
    </row>
    <row r="89" customFormat="false" ht="42.75" hidden="false" customHeight="true" outlineLevel="0" collapsed="false">
      <c r="A89" s="151"/>
      <c r="B89" s="88"/>
      <c r="C89" s="88"/>
      <c r="D89" s="97"/>
      <c r="E89" s="88"/>
      <c r="F89" s="44" t="n">
        <f aca="false">26.5*30%</f>
        <v>7.95</v>
      </c>
      <c r="G89" s="24" t="n">
        <v>3.08</v>
      </c>
      <c r="H89" s="25" t="n">
        <f aca="false">F89*G89</f>
        <v>24.486</v>
      </c>
      <c r="I89" s="25" t="n">
        <f aca="false">H89*21%</f>
        <v>5.14206</v>
      </c>
      <c r="J89" s="25" t="n">
        <f aca="false">H89+I89-0.01</f>
        <v>29.61806</v>
      </c>
      <c r="K89" s="152"/>
      <c r="L89" s="153"/>
      <c r="M89" s="34" t="s">
        <v>116</v>
      </c>
      <c r="N89" s="14"/>
      <c r="O89" s="14"/>
    </row>
    <row r="90" customFormat="false" ht="30.75" hidden="false" customHeight="true" outlineLevel="0" collapsed="false">
      <c r="A90" s="154"/>
      <c r="B90" s="65" t="s">
        <v>117</v>
      </c>
      <c r="C90" s="65"/>
      <c r="D90" s="80"/>
      <c r="E90" s="65"/>
      <c r="F90" s="54"/>
      <c r="G90" s="54"/>
      <c r="H90" s="55" t="n">
        <f aca="false">SUM(H88:H89)</f>
        <v>97.2285</v>
      </c>
      <c r="I90" s="135" t="n">
        <f aca="false">SUM(I88:I89)</f>
        <v>20.417985</v>
      </c>
      <c r="J90" s="135" t="n">
        <f aca="false">SUM(J88:J89)</f>
        <v>117.636485</v>
      </c>
      <c r="K90" s="155"/>
      <c r="L90" s="156"/>
      <c r="M90" s="157"/>
      <c r="N90" s="103"/>
      <c r="O90" s="103"/>
    </row>
    <row r="91" customFormat="false" ht="38.25" hidden="false" customHeight="true" outlineLevel="0" collapsed="false">
      <c r="A91" s="158" t="n">
        <v>18</v>
      </c>
      <c r="B91" s="115" t="s">
        <v>118</v>
      </c>
      <c r="C91" s="41"/>
      <c r="D91" s="159" t="s">
        <v>119</v>
      </c>
      <c r="E91" s="92" t="s">
        <v>120</v>
      </c>
      <c r="F91" s="24" t="n">
        <f aca="false">(8.6+8.6)*30%</f>
        <v>5.16</v>
      </c>
      <c r="G91" s="44" t="n">
        <v>9.15</v>
      </c>
      <c r="H91" s="160" t="n">
        <f aca="false">F91*G91</f>
        <v>47.214</v>
      </c>
      <c r="I91" s="45" t="n">
        <f aca="false">H91*21%</f>
        <v>9.91494</v>
      </c>
      <c r="J91" s="45" t="n">
        <f aca="false">H91+I91</f>
        <v>57.12894</v>
      </c>
      <c r="K91" s="93" t="s">
        <v>121</v>
      </c>
      <c r="L91" s="161" t="s">
        <v>122</v>
      </c>
      <c r="M91" s="48" t="s">
        <v>123</v>
      </c>
      <c r="N91" s="32"/>
      <c r="O91" s="14"/>
      <c r="P91" s="30"/>
    </row>
    <row r="92" customFormat="false" ht="38.25" hidden="false" customHeight="false" outlineLevel="0" collapsed="false">
      <c r="A92" s="158"/>
      <c r="B92" s="115"/>
      <c r="C92" s="49"/>
      <c r="D92" s="162"/>
      <c r="E92" s="22"/>
      <c r="F92" s="24" t="n">
        <f aca="false">(8.6+8.6)*30%</f>
        <v>5.16</v>
      </c>
      <c r="G92" s="24" t="n">
        <v>3.08</v>
      </c>
      <c r="H92" s="33" t="n">
        <f aca="false">F92*G92</f>
        <v>15.8928</v>
      </c>
      <c r="I92" s="25" t="n">
        <f aca="false">H92*21%</f>
        <v>3.337488</v>
      </c>
      <c r="J92" s="25" t="n">
        <f aca="false">H92+I92</f>
        <v>19.230288</v>
      </c>
      <c r="K92" s="26"/>
      <c r="L92" s="163"/>
      <c r="M92" s="34" t="s">
        <v>124</v>
      </c>
      <c r="N92" s="14"/>
      <c r="O92" s="14"/>
    </row>
    <row r="93" customFormat="false" ht="30.75" hidden="false" customHeight="true" outlineLevel="0" collapsed="false">
      <c r="A93" s="158"/>
      <c r="B93" s="115"/>
      <c r="C93" s="51"/>
      <c r="D93" s="64"/>
      <c r="E93" s="164"/>
      <c r="F93" s="54"/>
      <c r="G93" s="54"/>
      <c r="H93" s="55" t="n">
        <f aca="false">SUM(H91:H92)</f>
        <v>63.1068</v>
      </c>
      <c r="I93" s="135" t="n">
        <f aca="false">SUM(I91:I92)</f>
        <v>13.252428</v>
      </c>
      <c r="J93" s="135" t="n">
        <f aca="false">SUM(J91:J92)</f>
        <v>76.359228</v>
      </c>
      <c r="K93" s="67"/>
      <c r="L93" s="165"/>
      <c r="M93" s="157"/>
      <c r="N93" s="103"/>
      <c r="O93" s="103"/>
    </row>
    <row r="94" customFormat="false" ht="25.5" hidden="false" customHeight="false" outlineLevel="0" collapsed="false">
      <c r="A94" s="166" t="n">
        <v>19</v>
      </c>
      <c r="B94" s="105" t="s">
        <v>125</v>
      </c>
      <c r="C94" s="35" t="n">
        <v>6327</v>
      </c>
      <c r="D94" s="71" t="s">
        <v>126</v>
      </c>
      <c r="E94" s="72" t="s">
        <v>127</v>
      </c>
      <c r="F94" s="73" t="n">
        <v>19.3</v>
      </c>
      <c r="G94" s="73" t="n">
        <v>9.15</v>
      </c>
      <c r="H94" s="74" t="n">
        <f aca="false">F94*G94</f>
        <v>176.595</v>
      </c>
      <c r="I94" s="74" t="n">
        <f aca="false">H94*21%</f>
        <v>37.08495</v>
      </c>
      <c r="J94" s="74" t="n">
        <f aca="false">H94+I94</f>
        <v>213.67995</v>
      </c>
      <c r="K94" s="167" t="n">
        <v>43983</v>
      </c>
      <c r="L94" s="82" t="s">
        <v>128</v>
      </c>
      <c r="M94" s="76" t="s">
        <v>129</v>
      </c>
      <c r="N94" s="32"/>
      <c r="O94" s="14"/>
    </row>
    <row r="95" customFormat="false" ht="12.75" hidden="false" customHeight="false" outlineLevel="0" collapsed="false">
      <c r="A95" s="168"/>
      <c r="B95" s="19"/>
      <c r="C95" s="19"/>
      <c r="D95" s="21"/>
      <c r="E95" s="22"/>
      <c r="F95" s="24" t="n">
        <v>19.3</v>
      </c>
      <c r="G95" s="24" t="n">
        <f aca="false">1.37+0.37</f>
        <v>1.74</v>
      </c>
      <c r="H95" s="25" t="n">
        <f aca="false">F95*G95</f>
        <v>33.582</v>
      </c>
      <c r="I95" s="25" t="n">
        <f aca="false">H95*21%</f>
        <v>7.05222</v>
      </c>
      <c r="J95" s="25" t="n">
        <f aca="false">H95+I95</f>
        <v>40.63422</v>
      </c>
      <c r="K95" s="21"/>
      <c r="L95" s="129"/>
      <c r="M95" s="144" t="s">
        <v>130</v>
      </c>
      <c r="N95" s="95"/>
      <c r="O95" s="95"/>
    </row>
    <row r="96" customFormat="false" ht="13.5" hidden="false" customHeight="false" outlineLevel="0" collapsed="false">
      <c r="A96" s="154"/>
      <c r="B96" s="63"/>
      <c r="C96" s="63"/>
      <c r="D96" s="80"/>
      <c r="E96" s="65" t="s">
        <v>85</v>
      </c>
      <c r="F96" s="54"/>
      <c r="G96" s="54"/>
      <c r="H96" s="55" t="n">
        <f aca="false">SUM(H94:H95)</f>
        <v>210.177</v>
      </c>
      <c r="I96" s="54"/>
      <c r="J96" s="56" t="n">
        <f aca="false">SUM(J94:J95)</f>
        <v>254.31417</v>
      </c>
      <c r="K96" s="80"/>
      <c r="L96" s="132"/>
      <c r="M96" s="147"/>
      <c r="N96" s="95"/>
      <c r="O96" s="95"/>
    </row>
    <row r="97" customFormat="false" ht="38.25" hidden="false" customHeight="true" outlineLevel="0" collapsed="false">
      <c r="A97" s="169" t="n">
        <v>20</v>
      </c>
      <c r="B97" s="115" t="s">
        <v>131</v>
      </c>
      <c r="C97" s="41" t="n">
        <v>6369</v>
      </c>
      <c r="D97" s="116" t="s">
        <v>132</v>
      </c>
      <c r="E97" s="92" t="s">
        <v>133</v>
      </c>
      <c r="F97" s="170" t="n">
        <f aca="false">16.6*15%</f>
        <v>2.49</v>
      </c>
      <c r="G97" s="44" t="n">
        <v>9.15</v>
      </c>
      <c r="H97" s="160" t="n">
        <f aca="false">F97*G97</f>
        <v>22.7835</v>
      </c>
      <c r="I97" s="45" t="n">
        <f aca="false">H97*21%</f>
        <v>4.784535</v>
      </c>
      <c r="J97" s="45" t="n">
        <f aca="false">H97+I97+0.01</f>
        <v>27.578035</v>
      </c>
      <c r="K97" s="116" t="s">
        <v>134</v>
      </c>
      <c r="L97" s="171" t="s">
        <v>135</v>
      </c>
      <c r="M97" s="22" t="s">
        <v>136</v>
      </c>
      <c r="N97" s="32"/>
      <c r="O97" s="14"/>
      <c r="P97" s="30"/>
    </row>
    <row r="98" customFormat="false" ht="38.25" hidden="false" customHeight="false" outlineLevel="0" collapsed="false">
      <c r="A98" s="169"/>
      <c r="B98" s="115"/>
      <c r="C98" s="49"/>
      <c r="D98" s="21"/>
      <c r="E98" s="22"/>
      <c r="F98" s="170" t="n">
        <f aca="false">16.6*15%</f>
        <v>2.49</v>
      </c>
      <c r="G98" s="24" t="n">
        <v>3.08</v>
      </c>
      <c r="H98" s="33" t="n">
        <f aca="false">F98*G98</f>
        <v>7.6692</v>
      </c>
      <c r="I98" s="25" t="n">
        <f aca="false">H98*21%</f>
        <v>1.610532</v>
      </c>
      <c r="J98" s="25" t="n">
        <f aca="false">H98+I98</f>
        <v>9.279732</v>
      </c>
      <c r="K98" s="21"/>
      <c r="L98" s="12"/>
      <c r="M98" s="22" t="s">
        <v>137</v>
      </c>
      <c r="N98" s="14"/>
      <c r="O98" s="14"/>
    </row>
    <row r="99" customFormat="false" ht="13.5" hidden="false" customHeight="false" outlineLevel="0" collapsed="false">
      <c r="A99" s="169"/>
      <c r="B99" s="115"/>
      <c r="C99" s="51"/>
      <c r="D99" s="80"/>
      <c r="E99" s="65"/>
      <c r="F99" s="54"/>
      <c r="G99" s="54"/>
      <c r="H99" s="55" t="n">
        <f aca="false">SUM(H97:H98)</f>
        <v>30.4527</v>
      </c>
      <c r="I99" s="135" t="n">
        <f aca="false">SUM(I97:I98)</f>
        <v>6.395067</v>
      </c>
      <c r="J99" s="135" t="n">
        <f aca="false">SUM(J97:J98)</f>
        <v>36.857767</v>
      </c>
      <c r="K99" s="80"/>
      <c r="L99" s="172"/>
      <c r="M99" s="11"/>
      <c r="N99" s="95"/>
      <c r="O99" s="103"/>
    </row>
    <row r="100" customFormat="false" ht="38.25" hidden="false" customHeight="true" outlineLevel="0" collapsed="false">
      <c r="A100" s="158" t="n">
        <v>21</v>
      </c>
      <c r="B100" s="115" t="s">
        <v>138</v>
      </c>
      <c r="C100" s="41" t="n">
        <v>6371</v>
      </c>
      <c r="D100" s="42" t="s">
        <v>139</v>
      </c>
      <c r="E100" s="92" t="s">
        <v>140</v>
      </c>
      <c r="F100" s="24" t="n">
        <f aca="false">35.2*35%</f>
        <v>12.32</v>
      </c>
      <c r="G100" s="44" t="n">
        <v>9.15</v>
      </c>
      <c r="H100" s="160" t="n">
        <f aca="false">F100*G100</f>
        <v>112.728</v>
      </c>
      <c r="I100" s="45" t="n">
        <f aca="false">H100*21%</f>
        <v>23.67288</v>
      </c>
      <c r="J100" s="45" t="n">
        <f aca="false">H100+I100</f>
        <v>136.40088</v>
      </c>
      <c r="K100" s="116" t="s">
        <v>141</v>
      </c>
      <c r="L100" s="171" t="s">
        <v>142</v>
      </c>
      <c r="M100" s="76" t="s">
        <v>143</v>
      </c>
      <c r="N100" s="14"/>
      <c r="O100" s="14"/>
    </row>
    <row r="101" customFormat="false" ht="38.25" hidden="false" customHeight="false" outlineLevel="0" collapsed="false">
      <c r="A101" s="158"/>
      <c r="B101" s="115"/>
      <c r="C101" s="49"/>
      <c r="D101" s="21"/>
      <c r="E101" s="22"/>
      <c r="F101" s="24" t="n">
        <f aca="false">35.2*35%</f>
        <v>12.32</v>
      </c>
      <c r="G101" s="24" t="n">
        <v>3.08</v>
      </c>
      <c r="H101" s="33" t="n">
        <f aca="false">F101*G101</f>
        <v>37.9456</v>
      </c>
      <c r="I101" s="25" t="n">
        <f aca="false">H101*21%</f>
        <v>7.968576</v>
      </c>
      <c r="J101" s="25" t="n">
        <f aca="false">H101+I101</f>
        <v>45.914176</v>
      </c>
      <c r="K101" s="21"/>
      <c r="L101" s="12"/>
      <c r="M101" s="34" t="s">
        <v>144</v>
      </c>
      <c r="N101" s="32"/>
      <c r="O101" s="14"/>
    </row>
    <row r="102" customFormat="false" ht="42" hidden="false" customHeight="true" outlineLevel="0" collapsed="false">
      <c r="A102" s="158"/>
      <c r="B102" s="115"/>
      <c r="C102" s="51"/>
      <c r="D102" s="80"/>
      <c r="E102" s="65"/>
      <c r="F102" s="54"/>
      <c r="G102" s="54"/>
      <c r="H102" s="55" t="n">
        <f aca="false">SUM(H100:H101)</f>
        <v>150.6736</v>
      </c>
      <c r="I102" s="56" t="n">
        <f aca="false">SUM(I100:I101)</f>
        <v>31.641456</v>
      </c>
      <c r="J102" s="56" t="n">
        <f aca="false">SUM(J100:J101)</f>
        <v>182.315056</v>
      </c>
      <c r="K102" s="80"/>
      <c r="L102" s="112"/>
      <c r="M102" s="157"/>
      <c r="N102" s="103"/>
      <c r="O102" s="103"/>
    </row>
    <row r="103" customFormat="false" ht="42" hidden="false" customHeight="true" outlineLevel="0" collapsed="false">
      <c r="A103" s="173" t="n">
        <v>22</v>
      </c>
      <c r="B103" s="41" t="s">
        <v>145</v>
      </c>
      <c r="C103" s="41" t="n">
        <v>6417</v>
      </c>
      <c r="D103" s="116" t="s">
        <v>146</v>
      </c>
      <c r="E103" s="92" t="s">
        <v>147</v>
      </c>
      <c r="F103" s="44" t="n">
        <v>1</v>
      </c>
      <c r="G103" s="44" t="n">
        <v>413.51</v>
      </c>
      <c r="H103" s="45" t="n">
        <f aca="false">F103*G103</f>
        <v>413.51</v>
      </c>
      <c r="I103" s="45" t="n">
        <f aca="false">H103*21%</f>
        <v>86.8371</v>
      </c>
      <c r="J103" s="45" t="n">
        <f aca="false">I103+H103</f>
        <v>500.3471</v>
      </c>
      <c r="K103" s="116" t="s">
        <v>148</v>
      </c>
      <c r="L103" s="50" t="s">
        <v>149</v>
      </c>
      <c r="M103" s="48" t="s">
        <v>150</v>
      </c>
      <c r="N103" s="14"/>
      <c r="O103" s="103"/>
    </row>
    <row r="104" customFormat="false" ht="42" hidden="false" customHeight="true" outlineLevel="0" collapsed="false">
      <c r="A104" s="174"/>
      <c r="B104" s="110"/>
      <c r="C104" s="49" t="n">
        <v>6417</v>
      </c>
      <c r="D104" s="21" t="s">
        <v>146</v>
      </c>
      <c r="E104" s="22" t="s">
        <v>147</v>
      </c>
      <c r="F104" s="24" t="n">
        <v>1</v>
      </c>
      <c r="G104" s="24" t="n">
        <v>3.08</v>
      </c>
      <c r="H104" s="25" t="n">
        <f aca="false">F104*G104</f>
        <v>3.08</v>
      </c>
      <c r="I104" s="25" t="n">
        <f aca="false">H104*21%</f>
        <v>0.6468</v>
      </c>
      <c r="J104" s="25" t="n">
        <f aca="false">I104+H104</f>
        <v>3.7268</v>
      </c>
      <c r="K104" s="21" t="s">
        <v>148</v>
      </c>
      <c r="L104" s="50" t="s">
        <v>149</v>
      </c>
      <c r="M104" s="34" t="s">
        <v>151</v>
      </c>
      <c r="N104" s="32"/>
      <c r="O104" s="103"/>
      <c r="P104" s="101"/>
      <c r="Q104" s="101"/>
    </row>
    <row r="105" customFormat="false" ht="42" hidden="false" customHeight="true" outlineLevel="0" collapsed="false">
      <c r="A105" s="174"/>
      <c r="B105" s="110"/>
      <c r="C105" s="49" t="n">
        <v>6417</v>
      </c>
      <c r="D105" s="21" t="s">
        <v>146</v>
      </c>
      <c r="E105" s="22" t="s">
        <v>147</v>
      </c>
      <c r="F105" s="24" t="n">
        <v>1</v>
      </c>
      <c r="G105" s="24" t="n">
        <v>153.51</v>
      </c>
      <c r="H105" s="25" t="n">
        <f aca="false">F105*G105</f>
        <v>153.51</v>
      </c>
      <c r="I105" s="25" t="n">
        <f aca="false">H105*21%</f>
        <v>32.2371</v>
      </c>
      <c r="J105" s="25" t="n">
        <f aca="false">I105+H105</f>
        <v>185.7471</v>
      </c>
      <c r="K105" s="21" t="s">
        <v>148</v>
      </c>
      <c r="L105" s="50" t="s">
        <v>149</v>
      </c>
      <c r="M105" s="34" t="s">
        <v>152</v>
      </c>
      <c r="N105" s="14"/>
      <c r="O105" s="103"/>
    </row>
    <row r="106" customFormat="false" ht="42" hidden="false" customHeight="true" outlineLevel="0" collapsed="false">
      <c r="A106" s="174"/>
      <c r="B106" s="110"/>
      <c r="C106" s="49" t="n">
        <v>6417</v>
      </c>
      <c r="D106" s="21" t="s">
        <v>146</v>
      </c>
      <c r="E106" s="22" t="s">
        <v>147</v>
      </c>
      <c r="F106" s="24" t="n">
        <v>1</v>
      </c>
      <c r="G106" s="24" t="n">
        <v>3.08</v>
      </c>
      <c r="H106" s="25" t="n">
        <f aca="false">F106*G106</f>
        <v>3.08</v>
      </c>
      <c r="I106" s="25" t="n">
        <f aca="false">H106*21%</f>
        <v>0.6468</v>
      </c>
      <c r="J106" s="25" t="n">
        <f aca="false">I106+H106</f>
        <v>3.7268</v>
      </c>
      <c r="K106" s="21" t="s">
        <v>148</v>
      </c>
      <c r="L106" s="50" t="s">
        <v>149</v>
      </c>
      <c r="M106" s="34" t="s">
        <v>151</v>
      </c>
      <c r="N106" s="14"/>
      <c r="O106" s="103"/>
    </row>
    <row r="107" customFormat="false" ht="18.75" hidden="false" customHeight="true" outlineLevel="0" collapsed="false">
      <c r="A107" s="175"/>
      <c r="B107" s="176" t="s">
        <v>145</v>
      </c>
      <c r="C107" s="51"/>
      <c r="D107" s="80"/>
      <c r="E107" s="65"/>
      <c r="F107" s="54"/>
      <c r="G107" s="54"/>
      <c r="H107" s="55" t="n">
        <f aca="false">SUM(H103:H106)</f>
        <v>573.18</v>
      </c>
      <c r="I107" s="135"/>
      <c r="J107" s="56" t="n">
        <f aca="false">SUM(J103:J106)</f>
        <v>693.5478</v>
      </c>
      <c r="K107" s="80"/>
      <c r="L107" s="172"/>
      <c r="M107" s="157"/>
      <c r="N107" s="103"/>
      <c r="O107" s="103"/>
    </row>
    <row r="108" customFormat="false" ht="46.5" hidden="false" customHeight="true" outlineLevel="0" collapsed="false">
      <c r="A108" s="114" t="n">
        <v>23</v>
      </c>
      <c r="B108" s="41" t="s">
        <v>153</v>
      </c>
      <c r="C108" s="41"/>
      <c r="D108" s="177" t="s">
        <v>154</v>
      </c>
      <c r="E108" s="92" t="s">
        <v>155</v>
      </c>
      <c r="F108" s="25" t="n">
        <f aca="false">17.5*35%</f>
        <v>6.125</v>
      </c>
      <c r="G108" s="44" t="n">
        <v>9.15</v>
      </c>
      <c r="H108" s="33" t="n">
        <f aca="false">F108*G108</f>
        <v>56.04375</v>
      </c>
      <c r="I108" s="25" t="n">
        <f aca="false">H108*21%</f>
        <v>11.7691875</v>
      </c>
      <c r="J108" s="25" t="n">
        <f aca="false">H108+I108</f>
        <v>67.8129375</v>
      </c>
      <c r="K108" s="44" t="s">
        <v>156</v>
      </c>
      <c r="L108" s="171" t="s">
        <v>157</v>
      </c>
      <c r="M108" s="178" t="s">
        <v>158</v>
      </c>
      <c r="N108" s="30"/>
      <c r="O108" s="30"/>
      <c r="P108" s="14"/>
      <c r="Q108" s="95"/>
      <c r="R108" s="95"/>
      <c r="S108" s="95"/>
      <c r="T108" s="179"/>
      <c r="U108" s="180"/>
      <c r="V108" s="180"/>
      <c r="W108" s="95"/>
      <c r="X108" s="103"/>
      <c r="Y108" s="103"/>
    </row>
    <row r="109" customFormat="false" ht="30.75" hidden="false" customHeight="true" outlineLevel="0" collapsed="false">
      <c r="A109" s="181"/>
      <c r="B109" s="49"/>
      <c r="C109" s="49"/>
      <c r="D109" s="21"/>
      <c r="E109" s="24"/>
      <c r="F109" s="25" t="n">
        <f aca="false">17.5*35%</f>
        <v>6.125</v>
      </c>
      <c r="G109" s="24" t="n">
        <v>3.08</v>
      </c>
      <c r="H109" s="33" t="n">
        <f aca="false">F109*G109</f>
        <v>18.865</v>
      </c>
      <c r="I109" s="25" t="n">
        <f aca="false">H109*21%</f>
        <v>3.96165</v>
      </c>
      <c r="J109" s="25" t="n">
        <f aca="false">H109+I109</f>
        <v>22.82665</v>
      </c>
      <c r="K109" s="21"/>
      <c r="L109" s="12"/>
      <c r="M109" s="34" t="s">
        <v>159</v>
      </c>
      <c r="N109" s="30"/>
      <c r="O109" s="30"/>
      <c r="P109" s="14"/>
      <c r="Q109" s="95"/>
      <c r="R109" s="95"/>
      <c r="S109" s="95"/>
      <c r="T109" s="179"/>
      <c r="U109" s="180"/>
      <c r="V109" s="180"/>
      <c r="W109" s="95"/>
      <c r="X109" s="103"/>
      <c r="Y109" s="103"/>
    </row>
    <row r="110" customFormat="false" ht="30.75" hidden="false" customHeight="true" outlineLevel="0" collapsed="false">
      <c r="A110" s="121"/>
      <c r="B110" s="51"/>
      <c r="C110" s="51"/>
      <c r="D110" s="80"/>
      <c r="E110" s="54"/>
      <c r="F110" s="54"/>
      <c r="G110" s="54"/>
      <c r="H110" s="55" t="n">
        <f aca="false">SUM(H108:H109)-0.01</f>
        <v>74.89875</v>
      </c>
      <c r="I110" s="56" t="n">
        <f aca="false">SUM(I108:I109)</f>
        <v>15.7308375</v>
      </c>
      <c r="J110" s="56" t="n">
        <f aca="false">SUM(J108:J109)</f>
        <v>90.6395875</v>
      </c>
      <c r="K110" s="80"/>
      <c r="L110" s="172"/>
      <c r="M110" s="157"/>
      <c r="N110" s="30"/>
      <c r="O110" s="30"/>
      <c r="P110" s="14"/>
      <c r="Q110" s="95"/>
      <c r="R110" s="95"/>
      <c r="S110" s="95"/>
      <c r="T110" s="179"/>
      <c r="U110" s="180"/>
      <c r="V110" s="180"/>
      <c r="W110" s="95"/>
      <c r="X110" s="103"/>
      <c r="Y110" s="103"/>
    </row>
    <row r="111" customFormat="false" ht="56.25" hidden="false" customHeight="true" outlineLevel="0" collapsed="false">
      <c r="A111" s="166" t="n">
        <v>24</v>
      </c>
      <c r="B111" s="105" t="s">
        <v>160</v>
      </c>
      <c r="C111" s="35"/>
      <c r="D111" s="71" t="s">
        <v>161</v>
      </c>
      <c r="E111" s="72" t="s">
        <v>162</v>
      </c>
      <c r="F111" s="73" t="n">
        <v>130.6</v>
      </c>
      <c r="G111" s="73" t="n">
        <v>8.27</v>
      </c>
      <c r="H111" s="74" t="n">
        <f aca="false">F111*G111</f>
        <v>1080.062</v>
      </c>
      <c r="I111" s="74" t="n">
        <f aca="false">H111*21%</f>
        <v>226.81302</v>
      </c>
      <c r="J111" s="74" t="n">
        <f aca="false">H111+I111</f>
        <v>1306.87502</v>
      </c>
      <c r="K111" s="167" t="s">
        <v>163</v>
      </c>
      <c r="L111" s="82" t="s">
        <v>164</v>
      </c>
      <c r="M111" s="76" t="s">
        <v>165</v>
      </c>
      <c r="N111" s="5"/>
      <c r="O111" s="5"/>
      <c r="P111" s="14"/>
      <c r="Q111" s="95"/>
      <c r="R111" s="95"/>
      <c r="S111" s="95"/>
      <c r="T111" s="179"/>
      <c r="U111" s="180"/>
      <c r="V111" s="180"/>
      <c r="W111" s="95"/>
      <c r="X111" s="103"/>
      <c r="Y111" s="103"/>
    </row>
    <row r="112" customFormat="false" ht="62.25" hidden="false" customHeight="true" outlineLevel="0" collapsed="false">
      <c r="A112" s="168"/>
      <c r="B112" s="19"/>
      <c r="C112" s="19"/>
      <c r="D112" s="21"/>
      <c r="E112" s="22"/>
      <c r="F112" s="24" t="n">
        <v>130.6</v>
      </c>
      <c r="G112" s="24" t="n">
        <v>0</v>
      </c>
      <c r="H112" s="25" t="n">
        <f aca="false">F112*G112</f>
        <v>0</v>
      </c>
      <c r="I112" s="25" t="n">
        <f aca="false">H112*21%</f>
        <v>0</v>
      </c>
      <c r="J112" s="25" t="n">
        <f aca="false">H112+I112</f>
        <v>0</v>
      </c>
      <c r="K112" s="21"/>
      <c r="L112" s="129"/>
      <c r="M112" s="144" t="s">
        <v>166</v>
      </c>
      <c r="N112" s="30"/>
      <c r="O112" s="30"/>
      <c r="P112" s="14"/>
      <c r="Q112" s="95"/>
      <c r="R112" s="95"/>
      <c r="S112" s="95"/>
      <c r="T112" s="179"/>
      <c r="U112" s="180"/>
      <c r="V112" s="180"/>
      <c r="W112" s="95"/>
      <c r="X112" s="103"/>
      <c r="Y112" s="103"/>
    </row>
    <row r="113" customFormat="false" ht="30.75" hidden="false" customHeight="true" outlineLevel="0" collapsed="false">
      <c r="A113" s="154"/>
      <c r="B113" s="63"/>
      <c r="C113" s="63"/>
      <c r="D113" s="80"/>
      <c r="E113" s="65" t="s">
        <v>85</v>
      </c>
      <c r="F113" s="54"/>
      <c r="G113" s="54"/>
      <c r="H113" s="55" t="n">
        <f aca="false">SUM(H111:H112)</f>
        <v>1080.062</v>
      </c>
      <c r="I113" s="54"/>
      <c r="J113" s="56" t="n">
        <f aca="false">SUM(J111:J112)</f>
        <v>1306.87502</v>
      </c>
      <c r="K113" s="80"/>
      <c r="L113" s="132"/>
      <c r="M113" s="182"/>
      <c r="N113" s="30"/>
      <c r="O113" s="30"/>
      <c r="P113" s="14"/>
      <c r="Q113" s="95"/>
      <c r="R113" s="95"/>
      <c r="S113" s="95"/>
      <c r="T113" s="179"/>
      <c r="U113" s="180"/>
      <c r="V113" s="180"/>
      <c r="W113" s="95"/>
      <c r="X113" s="103"/>
      <c r="Y113" s="103"/>
    </row>
    <row r="114" customFormat="false" ht="30.75" hidden="false" customHeight="true" outlineLevel="0" collapsed="false">
      <c r="A114" s="166" t="n">
        <v>25</v>
      </c>
      <c r="B114" s="35" t="s">
        <v>167</v>
      </c>
      <c r="C114" s="35" t="n">
        <v>4506</v>
      </c>
      <c r="D114" s="71" t="s">
        <v>168</v>
      </c>
      <c r="E114" s="72" t="n">
        <v>2</v>
      </c>
      <c r="F114" s="73" t="n">
        <v>19.4</v>
      </c>
      <c r="G114" s="73" t="n">
        <v>9.15</v>
      </c>
      <c r="H114" s="74" t="n">
        <f aca="false">F114*G114</f>
        <v>177.51</v>
      </c>
      <c r="I114" s="74" t="n">
        <f aca="false">H114*21%</f>
        <v>37.2771</v>
      </c>
      <c r="J114" s="74" t="n">
        <f aca="false">H114+I114</f>
        <v>214.7871</v>
      </c>
      <c r="K114" s="107" t="s">
        <v>169</v>
      </c>
      <c r="L114" s="183" t="s">
        <v>170</v>
      </c>
      <c r="M114" s="76" t="s">
        <v>129</v>
      </c>
      <c r="N114" s="184"/>
      <c r="O114" s="30"/>
      <c r="P114" s="14"/>
      <c r="Q114" s="95"/>
      <c r="R114" s="95"/>
      <c r="S114" s="95"/>
      <c r="T114" s="179"/>
      <c r="U114" s="180"/>
      <c r="V114" s="180"/>
      <c r="W114" s="95"/>
      <c r="X114" s="103"/>
      <c r="Y114" s="103"/>
    </row>
    <row r="115" customFormat="false" ht="54" hidden="false" customHeight="true" outlineLevel="0" collapsed="false">
      <c r="A115" s="168"/>
      <c r="B115" s="19"/>
      <c r="C115" s="19"/>
      <c r="D115" s="21"/>
      <c r="E115" s="22"/>
      <c r="F115" s="24" t="n">
        <v>19.4</v>
      </c>
      <c r="G115" s="24" t="n">
        <f aca="false">1.37+0.37</f>
        <v>1.74</v>
      </c>
      <c r="H115" s="25" t="n">
        <f aca="false">F115*G115</f>
        <v>33.756</v>
      </c>
      <c r="I115" s="25" t="n">
        <f aca="false">H115*21%</f>
        <v>7.08876</v>
      </c>
      <c r="J115" s="25" t="n">
        <f aca="false">H115+I115</f>
        <v>40.84476</v>
      </c>
      <c r="K115" s="21"/>
      <c r="L115" s="50"/>
      <c r="M115" s="144" t="s">
        <v>171</v>
      </c>
      <c r="N115" s="30"/>
      <c r="O115" s="30"/>
      <c r="P115" s="14"/>
      <c r="Q115" s="95"/>
      <c r="R115" s="95"/>
      <c r="S115" s="95"/>
      <c r="T115" s="179"/>
      <c r="U115" s="180"/>
      <c r="V115" s="180"/>
      <c r="W115" s="95"/>
      <c r="X115" s="103"/>
      <c r="Y115" s="103"/>
    </row>
    <row r="116" customFormat="false" ht="30.75" hidden="false" customHeight="true" outlineLevel="0" collapsed="false">
      <c r="A116" s="154"/>
      <c r="B116" s="63"/>
      <c r="C116" s="63"/>
      <c r="D116" s="80"/>
      <c r="E116" s="65" t="s">
        <v>85</v>
      </c>
      <c r="F116" s="54"/>
      <c r="G116" s="54"/>
      <c r="H116" s="55" t="n">
        <f aca="false">SUM(H114:H115)</f>
        <v>211.266</v>
      </c>
      <c r="I116" s="54"/>
      <c r="J116" s="56" t="n">
        <f aca="false">SUM(J114:J115)</f>
        <v>255.63186</v>
      </c>
      <c r="K116" s="80"/>
      <c r="L116" s="132"/>
      <c r="M116" s="182"/>
      <c r="N116" s="30"/>
      <c r="O116" s="30"/>
      <c r="P116" s="14"/>
      <c r="Q116" s="95"/>
      <c r="R116" s="95"/>
      <c r="S116" s="95"/>
      <c r="T116" s="179"/>
      <c r="U116" s="180"/>
      <c r="V116" s="180"/>
      <c r="W116" s="95"/>
      <c r="X116" s="103"/>
      <c r="Y116" s="103"/>
    </row>
    <row r="117" customFormat="false" ht="42" hidden="false" customHeight="true" outlineLevel="0" collapsed="false">
      <c r="A117" s="18"/>
      <c r="B117" s="185" t="s">
        <v>54</v>
      </c>
      <c r="C117" s="49"/>
      <c r="D117" s="21"/>
      <c r="E117" s="73"/>
      <c r="F117" s="33" t="n">
        <f aca="false">F114+F111+F108+F105+F103+F100+F97+F94+F91+F88+F84+F81+F73+F75+F65+F67+F58+F60+F55+F52+F48+F44+F43+F40+F34+F32+F26+F24+F20+F16+F12+F4+F6</f>
        <v>517.7201</v>
      </c>
      <c r="G117" s="24"/>
      <c r="H117" s="37" t="n">
        <f aca="false">H116+H113+H107+H102+H99+H96+H93+H90+H87+H83+H80+H72+H64+H57+H54+H51+H46+H42+H39+H31+H22+H19+H15+H11+H110</f>
        <v>7313.808823</v>
      </c>
      <c r="I117" s="33"/>
      <c r="J117" s="33"/>
      <c r="K117" s="21"/>
      <c r="L117" s="12"/>
      <c r="M117" s="11"/>
      <c r="N117" s="103"/>
      <c r="O117" s="103"/>
    </row>
    <row r="118" customFormat="false" ht="12.75" hidden="false" customHeight="false" outlineLevel="0" collapsed="false">
      <c r="A118" s="19"/>
      <c r="B118" s="18"/>
      <c r="C118" s="18"/>
      <c r="D118" s="36"/>
      <c r="E118" s="186"/>
      <c r="F118" s="24"/>
      <c r="G118" s="24"/>
      <c r="H118" s="25"/>
      <c r="I118" s="24"/>
      <c r="J118" s="24"/>
      <c r="K118" s="21"/>
      <c r="L118" s="129"/>
      <c r="M118" s="22"/>
      <c r="N118" s="14"/>
      <c r="O118" s="14"/>
    </row>
    <row r="119" customFormat="false" ht="12.75" hidden="false" customHeight="false" outlineLevel="0" collapsed="false">
      <c r="B119" s="81"/>
      <c r="C119" s="81"/>
      <c r="D119" s="187"/>
      <c r="E119" s="188"/>
      <c r="F119" s="73"/>
      <c r="G119" s="73"/>
      <c r="H119" s="106"/>
      <c r="I119" s="73"/>
      <c r="J119" s="73"/>
      <c r="K119" s="71"/>
      <c r="L119" s="183"/>
      <c r="M119" s="72"/>
      <c r="N119" s="14"/>
      <c r="O119" s="14"/>
    </row>
    <row r="120" customFormat="false" ht="12.75" hidden="false" customHeight="false" outlineLevel="0" collapsed="false">
      <c r="H120" s="7"/>
    </row>
    <row r="121" customFormat="false" ht="12.75" hidden="false" customHeight="false" outlineLevel="0" collapsed="false">
      <c r="A121" s="3"/>
      <c r="B121" s="3"/>
      <c r="C121" s="3"/>
      <c r="L121" s="2"/>
    </row>
    <row r="122" customFormat="false" ht="12.75" hidden="false" customHeight="false" outlineLevel="0" collapsed="false">
      <c r="A122" s="3"/>
      <c r="B122" s="3"/>
      <c r="C122" s="3"/>
      <c r="L122" s="2"/>
    </row>
    <row r="123" customFormat="false" ht="12.75" hidden="false" customHeight="false" outlineLevel="0" collapsed="false">
      <c r="A123" s="3"/>
      <c r="B123" s="3"/>
      <c r="C123" s="3"/>
      <c r="L123" s="2"/>
    </row>
  </sheetData>
  <mergeCells count="32">
    <mergeCell ref="A4:A11"/>
    <mergeCell ref="B4:B11"/>
    <mergeCell ref="A12:A15"/>
    <mergeCell ref="B12:B15"/>
    <mergeCell ref="K12:K15"/>
    <mergeCell ref="L12:L15"/>
    <mergeCell ref="A16:A19"/>
    <mergeCell ref="B16:B19"/>
    <mergeCell ref="K16:K19"/>
    <mergeCell ref="L16:L19"/>
    <mergeCell ref="A24:A31"/>
    <mergeCell ref="B24:B31"/>
    <mergeCell ref="A32:A39"/>
    <mergeCell ref="B32:B39"/>
    <mergeCell ref="A48:A51"/>
    <mergeCell ref="B48:B51"/>
    <mergeCell ref="L48:L51"/>
    <mergeCell ref="A58:A63"/>
    <mergeCell ref="B58:B64"/>
    <mergeCell ref="A65:A72"/>
    <mergeCell ref="B65:B72"/>
    <mergeCell ref="A73:A80"/>
    <mergeCell ref="B73:B80"/>
    <mergeCell ref="B81:B83"/>
    <mergeCell ref="A84:A87"/>
    <mergeCell ref="B84:B87"/>
    <mergeCell ref="A91:A93"/>
    <mergeCell ref="B91:B93"/>
    <mergeCell ref="A97:A99"/>
    <mergeCell ref="B97:B99"/>
    <mergeCell ref="A100:A102"/>
    <mergeCell ref="B100:B10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26:10Z</dcterms:created>
  <dc:creator>Andra</dc:creator>
  <dc:description/>
  <dc:language>en-US</dc:language>
  <cp:lastModifiedBy>Daina Kampane</cp:lastModifiedBy>
  <cp:lastPrinted>2024-04-04T10:08:54Z</cp:lastPrinted>
  <dcterms:modified xsi:type="dcterms:W3CDTF">2024-06-28T09:52:57Z</dcterms:modified>
  <cp:revision>0</cp:revision>
  <dc:subject/>
  <dc:title/>
</cp:coreProperties>
</file>